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ФП" sheetId="1" state="visible" r:id="rId2"/>
    <sheet name="ВП" sheetId="2" state="visible" r:id="rId3"/>
    <sheet name="команд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95">
  <si>
    <t xml:space="preserve">Итоговый протокол</t>
  </si>
  <si>
    <t xml:space="preserve">Весенняя спартакиада молодежи допризывного возраста района Выхино-Жулебино по ОФП</t>
  </si>
  <si>
    <t xml:space="preserve">16-17 апреля 2013 года</t>
  </si>
  <si>
    <t xml:space="preserve">место</t>
  </si>
  <si>
    <t xml:space="preserve">№</t>
  </si>
  <si>
    <t xml:space="preserve">Фамилия Имя</t>
  </si>
  <si>
    <t xml:space="preserve">г.р.</t>
  </si>
  <si>
    <t xml:space="preserve">Школа</t>
  </si>
  <si>
    <t xml:space="preserve">плавание 50м</t>
  </si>
  <si>
    <t xml:space="preserve">1000 м</t>
  </si>
  <si>
    <t xml:space="preserve">100м</t>
  </si>
  <si>
    <t xml:space="preserve">граната</t>
  </si>
  <si>
    <t xml:space="preserve">подтягивание</t>
  </si>
  <si>
    <t xml:space="preserve">сумма 
очков</t>
  </si>
  <si>
    <t xml:space="preserve">рез.</t>
  </si>
  <si>
    <t xml:space="preserve">очк.</t>
  </si>
  <si>
    <t xml:space="preserve">Беляев Михаил</t>
  </si>
  <si>
    <t xml:space="preserve">ГБОУ СОШ №1420</t>
  </si>
  <si>
    <t xml:space="preserve">36,79</t>
  </si>
  <si>
    <t xml:space="preserve">3,18</t>
  </si>
  <si>
    <t xml:space="preserve">12,8</t>
  </si>
  <si>
    <t xml:space="preserve">Ермолаев Никита</t>
  </si>
  <si>
    <t xml:space="preserve">ГБОУ ЦО № 1457</t>
  </si>
  <si>
    <t xml:space="preserve">45,18</t>
  </si>
  <si>
    <t xml:space="preserve">3,26</t>
  </si>
  <si>
    <t xml:space="preserve">12,2</t>
  </si>
  <si>
    <t xml:space="preserve">Ильинский Филипп</t>
  </si>
  <si>
    <t xml:space="preserve">ГБОУ СОШ №1084</t>
  </si>
  <si>
    <t xml:space="preserve">27,81</t>
  </si>
  <si>
    <t xml:space="preserve">3,19</t>
  </si>
  <si>
    <t xml:space="preserve">13,2</t>
  </si>
  <si>
    <t xml:space="preserve">Шатилов Илья</t>
  </si>
  <si>
    <t xml:space="preserve">ГБОУ СОШ № 398</t>
  </si>
  <si>
    <t xml:space="preserve">30,78</t>
  </si>
  <si>
    <t xml:space="preserve">3,17</t>
  </si>
  <si>
    <t xml:space="preserve">13,7</t>
  </si>
  <si>
    <t xml:space="preserve">Самохвалов Михаил</t>
  </si>
  <si>
    <t xml:space="preserve">32,86</t>
  </si>
  <si>
    <t xml:space="preserve">12,6</t>
  </si>
  <si>
    <t xml:space="preserve">36,5</t>
  </si>
  <si>
    <t xml:space="preserve">Кобзарь Влад</t>
  </si>
  <si>
    <t xml:space="preserve">34,73</t>
  </si>
  <si>
    <t xml:space="preserve">3,22</t>
  </si>
  <si>
    <t xml:space="preserve">Мигдятов Наиль</t>
  </si>
  <si>
    <t xml:space="preserve">ГБОУ ЦО №1460</t>
  </si>
  <si>
    <t xml:space="preserve">32,13</t>
  </si>
  <si>
    <t xml:space="preserve">3,16</t>
  </si>
  <si>
    <t xml:space="preserve">Коноплин Александр</t>
  </si>
  <si>
    <t xml:space="preserve">36,11</t>
  </si>
  <si>
    <t xml:space="preserve">3,28</t>
  </si>
  <si>
    <t xml:space="preserve">Найбороденко Михаил</t>
  </si>
  <si>
    <t xml:space="preserve">ГБОУ СОШ №1922</t>
  </si>
  <si>
    <t xml:space="preserve">29,26</t>
  </si>
  <si>
    <t xml:space="preserve">4,03</t>
  </si>
  <si>
    <t xml:space="preserve">Чураков Иван</t>
  </si>
  <si>
    <t xml:space="preserve">28,30</t>
  </si>
  <si>
    <t xml:space="preserve">3,43</t>
  </si>
  <si>
    <t xml:space="preserve">13,4</t>
  </si>
  <si>
    <t xml:space="preserve">Болдырев Никита</t>
  </si>
  <si>
    <t xml:space="preserve">ГБОУ СОШ №1359</t>
  </si>
  <si>
    <t xml:space="preserve">34,56</t>
  </si>
  <si>
    <t xml:space="preserve">3,20</t>
  </si>
  <si>
    <t xml:space="preserve">13,1</t>
  </si>
  <si>
    <t xml:space="preserve">Бережной Вадим</t>
  </si>
  <si>
    <t xml:space="preserve">ГБОУ СОШ № 1937</t>
  </si>
  <si>
    <t xml:space="preserve">33,11</t>
  </si>
  <si>
    <t xml:space="preserve">3,50</t>
  </si>
  <si>
    <t xml:space="preserve">12,7</t>
  </si>
  <si>
    <t xml:space="preserve">Балин Михаил</t>
  </si>
  <si>
    <t xml:space="preserve">28,02</t>
  </si>
  <si>
    <t xml:space="preserve">3,42</t>
  </si>
  <si>
    <t xml:space="preserve">13,0</t>
  </si>
  <si>
    <t xml:space="preserve">Ухов Филипп</t>
  </si>
  <si>
    <t xml:space="preserve">ГБОУ СОШ №1909</t>
  </si>
  <si>
    <t xml:space="preserve">36,55</t>
  </si>
  <si>
    <t xml:space="preserve">3,29</t>
  </si>
  <si>
    <t xml:space="preserve">Добровецкий Андрей</t>
  </si>
  <si>
    <t xml:space="preserve">26,66</t>
  </si>
  <si>
    <t xml:space="preserve">3,33</t>
  </si>
  <si>
    <t xml:space="preserve">13,8</t>
  </si>
  <si>
    <t xml:space="preserve">Любимов Никита</t>
  </si>
  <si>
    <t xml:space="preserve">ГБОУ СОШ №1738</t>
  </si>
  <si>
    <t xml:space="preserve">26,88</t>
  </si>
  <si>
    <t xml:space="preserve">3,51</t>
  </si>
  <si>
    <t xml:space="preserve">12,9</t>
  </si>
  <si>
    <t xml:space="preserve">Кириллин Дмитрий</t>
  </si>
  <si>
    <t xml:space="preserve">ГБОУ СОШ №1905</t>
  </si>
  <si>
    <t xml:space="preserve">42,87</t>
  </si>
  <si>
    <t xml:space="preserve">3,11</t>
  </si>
  <si>
    <t xml:space="preserve">Бабаев Агил</t>
  </si>
  <si>
    <t xml:space="preserve">38,64</t>
  </si>
  <si>
    <t xml:space="preserve">Цаплев Артем</t>
  </si>
  <si>
    <t xml:space="preserve">42,86</t>
  </si>
  <si>
    <t xml:space="preserve">3,25</t>
  </si>
  <si>
    <t xml:space="preserve">Землянов Александр</t>
  </si>
  <si>
    <t xml:space="preserve">28,15</t>
  </si>
  <si>
    <t xml:space="preserve">3,36</t>
  </si>
  <si>
    <t xml:space="preserve">14,0</t>
  </si>
  <si>
    <t xml:space="preserve">Кондратьев Дмитрий</t>
  </si>
  <si>
    <t xml:space="preserve">ГБОУ СОШ №436</t>
  </si>
  <si>
    <t xml:space="preserve">34,98</t>
  </si>
  <si>
    <t xml:space="preserve">3,31</t>
  </si>
  <si>
    <t xml:space="preserve">Самосудов Василий</t>
  </si>
  <si>
    <t xml:space="preserve">45,82</t>
  </si>
  <si>
    <t xml:space="preserve">Латрицкий Даниил</t>
  </si>
  <si>
    <t xml:space="preserve">35,92</t>
  </si>
  <si>
    <t xml:space="preserve">Дадыкин Михаил</t>
  </si>
  <si>
    <t xml:space="preserve">29,29</t>
  </si>
  <si>
    <t xml:space="preserve">14,3</t>
  </si>
  <si>
    <t xml:space="preserve">Кутепов Никита</t>
  </si>
  <si>
    <t xml:space="preserve">38,74</t>
  </si>
  <si>
    <t xml:space="preserve">3,06</t>
  </si>
  <si>
    <t xml:space="preserve">13,5</t>
  </si>
  <si>
    <t xml:space="preserve">Денисенко Пётр</t>
  </si>
  <si>
    <t xml:space="preserve">31,26</t>
  </si>
  <si>
    <t xml:space="preserve">3,59</t>
  </si>
  <si>
    <t xml:space="preserve">Пальцев Денис</t>
  </si>
  <si>
    <t xml:space="preserve">30,26</t>
  </si>
  <si>
    <t xml:space="preserve">Зимин Дмитрий</t>
  </si>
  <si>
    <t xml:space="preserve">ГБОУ СОШ №84</t>
  </si>
  <si>
    <t xml:space="preserve">37,52</t>
  </si>
  <si>
    <t xml:space="preserve">3,38</t>
  </si>
  <si>
    <t xml:space="preserve">Сардарян Тигран</t>
  </si>
  <si>
    <t xml:space="preserve">43,41</t>
  </si>
  <si>
    <t xml:space="preserve">3,24</t>
  </si>
  <si>
    <t xml:space="preserve">Ольденбургер Александр</t>
  </si>
  <si>
    <t xml:space="preserve">43,53</t>
  </si>
  <si>
    <t xml:space="preserve">3,12</t>
  </si>
  <si>
    <t xml:space="preserve">Джиенбеков Мадреним</t>
  </si>
  <si>
    <t xml:space="preserve">41,18</t>
  </si>
  <si>
    <t xml:space="preserve">3,35</t>
  </si>
  <si>
    <t xml:space="preserve">14,2</t>
  </si>
  <si>
    <t xml:space="preserve">Мельников Андрей</t>
  </si>
  <si>
    <t xml:space="preserve">61,75</t>
  </si>
  <si>
    <t xml:space="preserve">13,3</t>
  </si>
  <si>
    <t xml:space="preserve">Земченков Антон</t>
  </si>
  <si>
    <t xml:space="preserve">37,64</t>
  </si>
  <si>
    <t xml:space="preserve">3,45</t>
  </si>
  <si>
    <t xml:space="preserve">Стуканов Тимофей</t>
  </si>
  <si>
    <t xml:space="preserve">36,52</t>
  </si>
  <si>
    <t xml:space="preserve">13,9</t>
  </si>
  <si>
    <t xml:space="preserve">Стребков Антон</t>
  </si>
  <si>
    <t xml:space="preserve">44,34</t>
  </si>
  <si>
    <t xml:space="preserve">Атапин Никита</t>
  </si>
  <si>
    <t xml:space="preserve">41,20</t>
  </si>
  <si>
    <t xml:space="preserve">3,52</t>
  </si>
  <si>
    <t xml:space="preserve">14,1</t>
  </si>
  <si>
    <t xml:space="preserve">Потапов Антон</t>
  </si>
  <si>
    <t xml:space="preserve">46,07</t>
  </si>
  <si>
    <t xml:space="preserve">Соловьёв Иван</t>
  </si>
  <si>
    <t xml:space="preserve">43,27</t>
  </si>
  <si>
    <t xml:space="preserve">3,27</t>
  </si>
  <si>
    <t xml:space="preserve">Прноза Михаил</t>
  </si>
  <si>
    <t xml:space="preserve">53,18</t>
  </si>
  <si>
    <t xml:space="preserve">Кыльчик Евгений</t>
  </si>
  <si>
    <t xml:space="preserve">53,50</t>
  </si>
  <si>
    <t xml:space="preserve">3,37</t>
  </si>
  <si>
    <t xml:space="preserve">13,6</t>
  </si>
  <si>
    <t xml:space="preserve">Василенко Андрей</t>
  </si>
  <si>
    <t xml:space="preserve">ГБОУ гимназия №1597</t>
  </si>
  <si>
    <t xml:space="preserve">38,46</t>
  </si>
  <si>
    <t xml:space="preserve">3,39</t>
  </si>
  <si>
    <t xml:space="preserve">Иванов Евгений</t>
  </si>
  <si>
    <t xml:space="preserve">48,08</t>
  </si>
  <si>
    <t xml:space="preserve">Головатенко Александр</t>
  </si>
  <si>
    <t xml:space="preserve">37,87</t>
  </si>
  <si>
    <t xml:space="preserve">3,23</t>
  </si>
  <si>
    <t xml:space="preserve">Гурин Андрей</t>
  </si>
  <si>
    <t xml:space="preserve">45,12</t>
  </si>
  <si>
    <t xml:space="preserve">3,30</t>
  </si>
  <si>
    <t xml:space="preserve">Саркисов Георгий</t>
  </si>
  <si>
    <t xml:space="preserve">-</t>
  </si>
  <si>
    <t xml:space="preserve">Макаренко Ярослав</t>
  </si>
  <si>
    <t xml:space="preserve">37,08</t>
  </si>
  <si>
    <t xml:space="preserve">3,44</t>
  </si>
  <si>
    <t xml:space="preserve">Ульянов Артемий</t>
  </si>
  <si>
    <t xml:space="preserve">36,71</t>
  </si>
  <si>
    <t xml:space="preserve">Такулов Давид</t>
  </si>
  <si>
    <t xml:space="preserve">53,22</t>
  </si>
  <si>
    <t xml:space="preserve">4,05</t>
  </si>
  <si>
    <t xml:space="preserve">Усачев Александр</t>
  </si>
  <si>
    <t xml:space="preserve">46,86</t>
  </si>
  <si>
    <t xml:space="preserve">4,06</t>
  </si>
  <si>
    <t xml:space="preserve">13,22</t>
  </si>
  <si>
    <t xml:space="preserve">Александров Алексей</t>
  </si>
  <si>
    <t xml:space="preserve">ГБОУ СОШ №894</t>
  </si>
  <si>
    <t xml:space="preserve">37,03</t>
  </si>
  <si>
    <t xml:space="preserve">Барков Антон</t>
  </si>
  <si>
    <t xml:space="preserve">43,22</t>
  </si>
  <si>
    <t xml:space="preserve">3,32</t>
  </si>
  <si>
    <t xml:space="preserve">14,4</t>
  </si>
  <si>
    <t xml:space="preserve">Кузьмичев Сергей</t>
  </si>
  <si>
    <t xml:space="preserve">49,73</t>
  </si>
  <si>
    <t xml:space="preserve">4,26</t>
  </si>
  <si>
    <t xml:space="preserve">Карастоянов Пётр</t>
  </si>
  <si>
    <t xml:space="preserve">56,38</t>
  </si>
  <si>
    <t xml:space="preserve">Смирнов Руслан</t>
  </si>
  <si>
    <t xml:space="preserve">ГБОУ СОШ №1363</t>
  </si>
  <si>
    <t xml:space="preserve">48,13</t>
  </si>
  <si>
    <t xml:space="preserve">Брунс Владислав</t>
  </si>
  <si>
    <t xml:space="preserve">45,02</t>
  </si>
  <si>
    <t xml:space="preserve">3,41</t>
  </si>
  <si>
    <t xml:space="preserve">Кондрашин Артём</t>
  </si>
  <si>
    <t xml:space="preserve">40,59</t>
  </si>
  <si>
    <t xml:space="preserve">Сыч Максим</t>
  </si>
  <si>
    <t xml:space="preserve">39,70</t>
  </si>
  <si>
    <t xml:space="preserve">14,6</t>
  </si>
  <si>
    <t xml:space="preserve">Шутов Василий</t>
  </si>
  <si>
    <t xml:space="preserve">62,89</t>
  </si>
  <si>
    <t xml:space="preserve">Стажков Влад</t>
  </si>
  <si>
    <t xml:space="preserve">46,74</t>
  </si>
  <si>
    <t xml:space="preserve">4,25</t>
  </si>
  <si>
    <t xml:space="preserve">Куксов Валерий</t>
  </si>
  <si>
    <t xml:space="preserve">44,06</t>
  </si>
  <si>
    <t xml:space="preserve">4,22</t>
  </si>
  <si>
    <t xml:space="preserve">Кочергин Иван</t>
  </si>
  <si>
    <t xml:space="preserve">35,89</t>
  </si>
  <si>
    <t xml:space="preserve">3,46</t>
  </si>
  <si>
    <t xml:space="preserve">Инкнатевосян Севак</t>
  </si>
  <si>
    <t xml:space="preserve">65,51</t>
  </si>
  <si>
    <t xml:space="preserve">Аксенов Владимир</t>
  </si>
  <si>
    <t xml:space="preserve">51,74</t>
  </si>
  <si>
    <t xml:space="preserve">3,57</t>
  </si>
  <si>
    <t xml:space="preserve">Курков Сергей</t>
  </si>
  <si>
    <t xml:space="preserve">55,48</t>
  </si>
  <si>
    <t xml:space="preserve">Рысевич Юрий</t>
  </si>
  <si>
    <t xml:space="preserve">40,34</t>
  </si>
  <si>
    <t xml:space="preserve">Кривулин Олег</t>
  </si>
  <si>
    <t xml:space="preserve">43,96</t>
  </si>
  <si>
    <t xml:space="preserve">3,40</t>
  </si>
  <si>
    <t xml:space="preserve">15,2</t>
  </si>
  <si>
    <t xml:space="preserve">Колушкин Павел</t>
  </si>
  <si>
    <t xml:space="preserve">54,27</t>
  </si>
  <si>
    <t xml:space="preserve">4,02</t>
  </si>
  <si>
    <t xml:space="preserve">Мендис Никита</t>
  </si>
  <si>
    <t xml:space="preserve">48,91</t>
  </si>
  <si>
    <t xml:space="preserve">3,34</t>
  </si>
  <si>
    <t xml:space="preserve">Барышников Виталий</t>
  </si>
  <si>
    <t xml:space="preserve">51,07</t>
  </si>
  <si>
    <t xml:space="preserve">Медоев Филипп</t>
  </si>
  <si>
    <t xml:space="preserve">51,22</t>
  </si>
  <si>
    <t xml:space="preserve">Антипов Антон</t>
  </si>
  <si>
    <t xml:space="preserve">39,75</t>
  </si>
  <si>
    <t xml:space="preserve">4,10</t>
  </si>
  <si>
    <t xml:space="preserve">Газиев Камал</t>
  </si>
  <si>
    <t xml:space="preserve">57,46</t>
  </si>
  <si>
    <t xml:space="preserve">14,5</t>
  </si>
  <si>
    <t xml:space="preserve">Сергеев Павел</t>
  </si>
  <si>
    <t xml:space="preserve">45,67</t>
  </si>
  <si>
    <t xml:space="preserve">4,20</t>
  </si>
  <si>
    <t xml:space="preserve">16,0</t>
  </si>
  <si>
    <t xml:space="preserve">Кольцов Николай</t>
  </si>
  <si>
    <t xml:space="preserve">53,57</t>
  </si>
  <si>
    <t xml:space="preserve">Аринский Алексей</t>
  </si>
  <si>
    <t xml:space="preserve">68,08</t>
  </si>
  <si>
    <t xml:space="preserve">Степанов Александр</t>
  </si>
  <si>
    <t xml:space="preserve">41,08</t>
  </si>
  <si>
    <t xml:space="preserve">4,11</t>
  </si>
  <si>
    <t xml:space="preserve">Кузнецов Артём</t>
  </si>
  <si>
    <t xml:space="preserve">48,50</t>
  </si>
  <si>
    <t xml:space="preserve">Циклаури Гиоргий</t>
  </si>
  <si>
    <t xml:space="preserve">86,40</t>
  </si>
  <si>
    <t xml:space="preserve">Савонин Владимир</t>
  </si>
  <si>
    <t xml:space="preserve">49,44</t>
  </si>
  <si>
    <t xml:space="preserve">в/к</t>
  </si>
  <si>
    <t xml:space="preserve">Глаголаев Владимир</t>
  </si>
  <si>
    <t xml:space="preserve">38,75</t>
  </si>
  <si>
    <t xml:space="preserve">Тархов Сергей</t>
  </si>
  <si>
    <t xml:space="preserve">41,66</t>
  </si>
  <si>
    <t xml:space="preserve">Самков Влад</t>
  </si>
  <si>
    <t xml:space="preserve">14,9</t>
  </si>
  <si>
    <t xml:space="preserve">Авсеевич Константин</t>
  </si>
  <si>
    <t xml:space="preserve">39,18</t>
  </si>
  <si>
    <t xml:space="preserve">Бахтеев Константин</t>
  </si>
  <si>
    <t xml:space="preserve">46,41</t>
  </si>
  <si>
    <t xml:space="preserve">ЛИЧНЫЕ РЕЗУЛЬТАТЫ</t>
  </si>
  <si>
    <t xml:space="preserve">Г.р.</t>
  </si>
  <si>
    <t xml:space="preserve">результат</t>
  </si>
  <si>
    <t xml:space="preserve">плавание 50 м</t>
  </si>
  <si>
    <t xml:space="preserve">кросс 1000 м</t>
  </si>
  <si>
    <t xml:space="preserve">100 м</t>
  </si>
  <si>
    <t xml:space="preserve">многоборье</t>
  </si>
  <si>
    <t xml:space="preserve">Главный судья</t>
  </si>
  <si>
    <t xml:space="preserve">Лукьянов А.В.</t>
  </si>
  <si>
    <t xml:space="preserve">Главный секретарь</t>
  </si>
  <si>
    <t xml:space="preserve">Попова М.В.</t>
  </si>
  <si>
    <t xml:space="preserve">Весенняя спартакиада молодежи допризывного возраста района Выхино-Жулебино по ВП</t>
  </si>
  <si>
    <t xml:space="preserve">17 апреля 2013 года</t>
  </si>
  <si>
    <t xml:space="preserve">разборка АКМ</t>
  </si>
  <si>
    <t xml:space="preserve">сборка АКМ</t>
  </si>
  <si>
    <t xml:space="preserve">стрельба</t>
  </si>
  <si>
    <t xml:space="preserve">одевание ОЗК</t>
  </si>
  <si>
    <t xml:space="preserve">Челночный бег</t>
  </si>
  <si>
    <t xml:space="preserve">Провоторов Иван</t>
  </si>
  <si>
    <t xml:space="preserve">ГБОУ СОШ №1460</t>
  </si>
  <si>
    <t xml:space="preserve">7,39</t>
  </si>
  <si>
    <t xml:space="preserve">12,82</t>
  </si>
  <si>
    <t xml:space="preserve">1,44</t>
  </si>
  <si>
    <t xml:space="preserve">26,68</t>
  </si>
  <si>
    <t xml:space="preserve">Карастоянов Петр</t>
  </si>
  <si>
    <t xml:space="preserve">9,50</t>
  </si>
  <si>
    <t xml:space="preserve">16,06</t>
  </si>
  <si>
    <t xml:space="preserve">28,08</t>
  </si>
  <si>
    <t xml:space="preserve">Хаванов Тимофей</t>
  </si>
  <si>
    <t xml:space="preserve">ГБОУ СОШ  №1359</t>
  </si>
  <si>
    <t xml:space="preserve">09,08</t>
  </si>
  <si>
    <t xml:space="preserve">26,19</t>
  </si>
  <si>
    <t xml:space="preserve">1,41</t>
  </si>
  <si>
    <t xml:space="preserve">26,41</t>
  </si>
  <si>
    <t xml:space="preserve">Добров Игорь</t>
  </si>
  <si>
    <t xml:space="preserve">09,04</t>
  </si>
  <si>
    <t xml:space="preserve">17,74</t>
  </si>
  <si>
    <t xml:space="preserve">1,43</t>
  </si>
  <si>
    <t xml:space="preserve">27,78</t>
  </si>
  <si>
    <t xml:space="preserve">Симкин Александр</t>
  </si>
  <si>
    <t xml:space="preserve">ГБОУ СОШ №1937</t>
  </si>
  <si>
    <t xml:space="preserve">12,91</t>
  </si>
  <si>
    <t xml:space="preserve">18,40</t>
  </si>
  <si>
    <t xml:space="preserve">2,22</t>
  </si>
  <si>
    <t xml:space="preserve">26,46</t>
  </si>
  <si>
    <t xml:space="preserve">Власкин Влад</t>
  </si>
  <si>
    <t xml:space="preserve">10,43</t>
  </si>
  <si>
    <t xml:space="preserve">21,50</t>
  </si>
  <si>
    <t xml:space="preserve">1,33</t>
  </si>
  <si>
    <t xml:space="preserve">27,31</t>
  </si>
  <si>
    <t xml:space="preserve">Кулешов Никита</t>
  </si>
  <si>
    <t xml:space="preserve">10,33</t>
  </si>
  <si>
    <t xml:space="preserve">27,80</t>
  </si>
  <si>
    <t xml:space="preserve">2,28</t>
  </si>
  <si>
    <t xml:space="preserve">25,44</t>
  </si>
  <si>
    <t xml:space="preserve">Семенов Александр</t>
  </si>
  <si>
    <t xml:space="preserve">10,09</t>
  </si>
  <si>
    <t xml:space="preserve">20,58</t>
  </si>
  <si>
    <t xml:space="preserve">1,50</t>
  </si>
  <si>
    <t xml:space="preserve">32,04</t>
  </si>
  <si>
    <t xml:space="preserve">ГБОУ Гимназия №1597</t>
  </si>
  <si>
    <t xml:space="preserve">8,72</t>
  </si>
  <si>
    <t xml:space="preserve">28,19</t>
  </si>
  <si>
    <t xml:space="preserve">1,52</t>
  </si>
  <si>
    <t xml:space="preserve">Гилилов Максим</t>
  </si>
  <si>
    <t xml:space="preserve">7,90</t>
  </si>
  <si>
    <t xml:space="preserve">24,14</t>
  </si>
  <si>
    <t xml:space="preserve">1,36</t>
  </si>
  <si>
    <t xml:space="preserve">31,04</t>
  </si>
  <si>
    <t xml:space="preserve">Песков Игорь</t>
  </si>
  <si>
    <t xml:space="preserve">ГБОУ СОШ  №1350</t>
  </si>
  <si>
    <t xml:space="preserve">11,90</t>
  </si>
  <si>
    <t xml:space="preserve">29,78</t>
  </si>
  <si>
    <t xml:space="preserve">2,16</t>
  </si>
  <si>
    <t xml:space="preserve">27,16</t>
  </si>
  <si>
    <t xml:space="preserve">Парфений Виктор</t>
  </si>
  <si>
    <t xml:space="preserve">10,76</t>
  </si>
  <si>
    <t xml:space="preserve">23,14</t>
  </si>
  <si>
    <t xml:space="preserve">2,05</t>
  </si>
  <si>
    <t xml:space="preserve">29,49</t>
  </si>
  <si>
    <t xml:space="preserve">Мильцев Антон</t>
  </si>
  <si>
    <t xml:space="preserve">11,82</t>
  </si>
  <si>
    <t xml:space="preserve">28,92</t>
  </si>
  <si>
    <t xml:space="preserve">1,51</t>
  </si>
  <si>
    <t xml:space="preserve">28,29</t>
  </si>
  <si>
    <t xml:space="preserve">Анисимов Николай</t>
  </si>
  <si>
    <t xml:space="preserve">11,51</t>
  </si>
  <si>
    <t xml:space="preserve">2,17</t>
  </si>
  <si>
    <t xml:space="preserve">27,36</t>
  </si>
  <si>
    <t xml:space="preserve">Лабунец Анатолий</t>
  </si>
  <si>
    <t xml:space="preserve">ГБОУ ЦО №1457</t>
  </si>
  <si>
    <t xml:space="preserve">14,35</t>
  </si>
  <si>
    <t xml:space="preserve">23,17</t>
  </si>
  <si>
    <t xml:space="preserve">27,18</t>
  </si>
  <si>
    <t xml:space="preserve">Шебаршин Иван</t>
  </si>
  <si>
    <t xml:space="preserve">17,45</t>
  </si>
  <si>
    <t xml:space="preserve">27,26</t>
  </si>
  <si>
    <t xml:space="preserve">2,33</t>
  </si>
  <si>
    <t xml:space="preserve">26,71</t>
  </si>
  <si>
    <t xml:space="preserve">Болотин Андрей</t>
  </si>
  <si>
    <t xml:space="preserve">8,27</t>
  </si>
  <si>
    <t xml:space="preserve">16,53</t>
  </si>
  <si>
    <t xml:space="preserve">2,55</t>
  </si>
  <si>
    <t xml:space="preserve">29,37</t>
  </si>
  <si>
    <t xml:space="preserve">Рыжов Михаил</t>
  </si>
  <si>
    <t xml:space="preserve">12,50</t>
  </si>
  <si>
    <t xml:space="preserve">32,11</t>
  </si>
  <si>
    <t xml:space="preserve">Попов Артем</t>
  </si>
  <si>
    <t xml:space="preserve">14,03</t>
  </si>
  <si>
    <t xml:space="preserve">22,09</t>
  </si>
  <si>
    <t xml:space="preserve">2,04</t>
  </si>
  <si>
    <t xml:space="preserve">27,07</t>
  </si>
  <si>
    <t xml:space="preserve">Воронин Александр</t>
  </si>
  <si>
    <t xml:space="preserve">12,17</t>
  </si>
  <si>
    <t xml:space="preserve">25,48</t>
  </si>
  <si>
    <t xml:space="preserve">2,26</t>
  </si>
  <si>
    <t xml:space="preserve">Павлов Николай</t>
  </si>
  <si>
    <t xml:space="preserve">12,20</t>
  </si>
  <si>
    <t xml:space="preserve">22,94</t>
  </si>
  <si>
    <t xml:space="preserve">2,18</t>
  </si>
  <si>
    <t xml:space="preserve">27,62</t>
  </si>
  <si>
    <t xml:space="preserve">Шуляк Никита</t>
  </si>
  <si>
    <t xml:space="preserve">12,74</t>
  </si>
  <si>
    <t xml:space="preserve">23,34</t>
  </si>
  <si>
    <t xml:space="preserve">2,37</t>
  </si>
  <si>
    <t xml:space="preserve">27,47</t>
  </si>
  <si>
    <t xml:space="preserve">Палик Андрей</t>
  </si>
  <si>
    <t xml:space="preserve">15,63</t>
  </si>
  <si>
    <t xml:space="preserve">41,63</t>
  </si>
  <si>
    <t xml:space="preserve">1,58</t>
  </si>
  <si>
    <t xml:space="preserve">Малышкин Александр</t>
  </si>
  <si>
    <t xml:space="preserve">ГБОУ СОШ  №1905</t>
  </si>
  <si>
    <t xml:space="preserve">19,21</t>
  </si>
  <si>
    <t xml:space="preserve">29,36</t>
  </si>
  <si>
    <t xml:space="preserve">2,12</t>
  </si>
  <si>
    <t xml:space="preserve">27,22</t>
  </si>
  <si>
    <t xml:space="preserve">Мусатов Илья</t>
  </si>
  <si>
    <t xml:space="preserve">12,56</t>
  </si>
  <si>
    <t xml:space="preserve">34,59</t>
  </si>
  <si>
    <t xml:space="preserve">1,57</t>
  </si>
  <si>
    <t xml:space="preserve">27,66</t>
  </si>
  <si>
    <t xml:space="preserve">Шнейберг Артем</t>
  </si>
  <si>
    <t xml:space="preserve">15,22</t>
  </si>
  <si>
    <t xml:space="preserve">32,31</t>
  </si>
  <si>
    <t xml:space="preserve">2,49</t>
  </si>
  <si>
    <t xml:space="preserve">Петринчук Федор</t>
  </si>
  <si>
    <t xml:space="preserve">13,19</t>
  </si>
  <si>
    <t xml:space="preserve">2,43</t>
  </si>
  <si>
    <t xml:space="preserve">Чубатый Никита</t>
  </si>
  <si>
    <t xml:space="preserve">ГБОУ СОШ  №436</t>
  </si>
  <si>
    <t xml:space="preserve">15,03</t>
  </si>
  <si>
    <t xml:space="preserve">26,39</t>
  </si>
  <si>
    <t xml:space="preserve">3,04</t>
  </si>
  <si>
    <t xml:space="preserve">28,87</t>
  </si>
  <si>
    <t xml:space="preserve">Васильев Николай</t>
  </si>
  <si>
    <t xml:space="preserve">12,81</t>
  </si>
  <si>
    <t xml:space="preserve">29,75</t>
  </si>
  <si>
    <t xml:space="preserve">2,10</t>
  </si>
  <si>
    <t xml:space="preserve">Зленко Кирилл</t>
  </si>
  <si>
    <t xml:space="preserve">13,09</t>
  </si>
  <si>
    <t xml:space="preserve">33,52</t>
  </si>
  <si>
    <t xml:space="preserve">2,11</t>
  </si>
  <si>
    <t xml:space="preserve">27,29</t>
  </si>
  <si>
    <t xml:space="preserve">Ильин Алексей</t>
  </si>
  <si>
    <t xml:space="preserve">15,72</t>
  </si>
  <si>
    <t xml:space="preserve">51,21</t>
  </si>
  <si>
    <t xml:space="preserve">2,21</t>
  </si>
  <si>
    <t xml:space="preserve">26,50</t>
  </si>
  <si>
    <t xml:space="preserve">Туменко Андрей</t>
  </si>
  <si>
    <t xml:space="preserve">11,87</t>
  </si>
  <si>
    <t xml:space="preserve">27,38</t>
  </si>
  <si>
    <t xml:space="preserve">Кудрявцев Максим</t>
  </si>
  <si>
    <t xml:space="preserve">19,15</t>
  </si>
  <si>
    <t xml:space="preserve">29,40</t>
  </si>
  <si>
    <t xml:space="preserve">Малкин Валерий</t>
  </si>
  <si>
    <t xml:space="preserve">16,55</t>
  </si>
  <si>
    <t xml:space="preserve">28,22</t>
  </si>
  <si>
    <t xml:space="preserve">2,32</t>
  </si>
  <si>
    <t xml:space="preserve">28,48</t>
  </si>
  <si>
    <t xml:space="preserve">Иванов Алексей</t>
  </si>
  <si>
    <t xml:space="preserve">14,49</t>
  </si>
  <si>
    <t xml:space="preserve">44,65</t>
  </si>
  <si>
    <t xml:space="preserve">2,06</t>
  </si>
  <si>
    <t xml:space="preserve">27,84</t>
  </si>
  <si>
    <t xml:space="preserve">Бессонов Антон</t>
  </si>
  <si>
    <t xml:space="preserve">16,20</t>
  </si>
  <si>
    <t xml:space="preserve">56,26</t>
  </si>
  <si>
    <t xml:space="preserve">Данилов</t>
  </si>
  <si>
    <t xml:space="preserve">13,80</t>
  </si>
  <si>
    <t xml:space="preserve">42,58</t>
  </si>
  <si>
    <t xml:space="preserve">28,83</t>
  </si>
  <si>
    <t xml:space="preserve">Антонян Ваграм</t>
  </si>
  <si>
    <t xml:space="preserve">27,04</t>
  </si>
  <si>
    <t xml:space="preserve">2,09</t>
  </si>
  <si>
    <t xml:space="preserve">27,74</t>
  </si>
  <si>
    <t xml:space="preserve">Алексеев Влад</t>
  </si>
  <si>
    <t xml:space="preserve">48,87</t>
  </si>
  <si>
    <t xml:space="preserve">2,42</t>
  </si>
  <si>
    <t xml:space="preserve">27,09</t>
  </si>
  <si>
    <t xml:space="preserve">Чуев Иван</t>
  </si>
  <si>
    <t xml:space="preserve">45,10</t>
  </si>
  <si>
    <t xml:space="preserve">70,00</t>
  </si>
  <si>
    <t xml:space="preserve">27,03</t>
  </si>
  <si>
    <t xml:space="preserve">21,34</t>
  </si>
  <si>
    <t xml:space="preserve">63,00</t>
  </si>
  <si>
    <t xml:space="preserve">2,07</t>
  </si>
  <si>
    <t xml:space="preserve">Ключников Андрей</t>
  </si>
  <si>
    <t xml:space="preserve">19,56</t>
  </si>
  <si>
    <t xml:space="preserve">41,88</t>
  </si>
  <si>
    <t xml:space="preserve">ОЗК</t>
  </si>
  <si>
    <t xml:space="preserve">челночный бег</t>
  </si>
  <si>
    <t xml:space="preserve">сборка-разборка АКМ</t>
  </si>
  <si>
    <t xml:space="preserve">КОМАНДНЫЙ ЗАЧЕТ Военная подготовка</t>
  </si>
  <si>
    <t xml:space="preserve">Место</t>
  </si>
  <si>
    <t xml:space="preserve">Сумма очков</t>
  </si>
  <si>
    <t xml:space="preserve">КОМАНДНЫЙ ЗАЧЕТ ОФП</t>
  </si>
  <si>
    <t xml:space="preserve">ОБЩЕКОМАНДНЫЙ ЗАЧЕТ</t>
  </si>
  <si>
    <t xml:space="preserve">ОФП</t>
  </si>
  <si>
    <t xml:space="preserve">ВП</t>
  </si>
  <si>
    <t xml:space="preserve">Результ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0" activeCellId="0" sqref="A120:IV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7.14"/>
    <col collapsed="false" customWidth="true" hidden="false" outlineLevel="0" max="5" min="5" style="0" width="17.7"/>
    <col collapsed="false" customWidth="true" hidden="false" outlineLevel="0" max="6" min="6" style="1" width="9.14"/>
    <col collapsed="false" customWidth="true" hidden="false" outlineLevel="0" max="7" min="7" style="0" width="6.13"/>
    <col collapsed="false" customWidth="true" hidden="false" outlineLevel="0" max="8" min="8" style="1" width="9.14"/>
    <col collapsed="false" customWidth="true" hidden="false" outlineLevel="0" max="9" min="9" style="0" width="6.13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  <col collapsed="false" customWidth="true" hidden="false" outlineLevel="0" max="16" min="16" style="0" width="7.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P3" s="6"/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 t="s">
        <v>9</v>
      </c>
      <c r="I4" s="9"/>
      <c r="J4" s="10" t="s">
        <v>10</v>
      </c>
      <c r="K4" s="10"/>
      <c r="L4" s="10" t="s">
        <v>11</v>
      </c>
      <c r="M4" s="10"/>
      <c r="N4" s="10" t="s">
        <v>12</v>
      </c>
      <c r="O4" s="10"/>
      <c r="P4" s="11" t="s">
        <v>13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12" t="s">
        <v>14</v>
      </c>
      <c r="G5" s="13" t="s">
        <v>15</v>
      </c>
      <c r="H5" s="12" t="s">
        <v>14</v>
      </c>
      <c r="I5" s="13" t="s">
        <v>15</v>
      </c>
      <c r="J5" s="12" t="s">
        <v>14</v>
      </c>
      <c r="K5" s="13" t="s">
        <v>15</v>
      </c>
      <c r="L5" s="12" t="s">
        <v>14</v>
      </c>
      <c r="M5" s="13" t="s">
        <v>15</v>
      </c>
      <c r="N5" s="12" t="s">
        <v>14</v>
      </c>
      <c r="O5" s="13" t="s">
        <v>15</v>
      </c>
      <c r="P5" s="11"/>
    </row>
    <row r="6" customFormat="false" ht="14.25" hidden="false" customHeight="true" outlineLevel="0" collapsed="false">
      <c r="A6" s="14" t="n">
        <v>1</v>
      </c>
      <c r="B6" s="15" t="n">
        <v>14</v>
      </c>
      <c r="C6" s="16" t="s">
        <v>16</v>
      </c>
      <c r="D6" s="15" t="n">
        <v>1995</v>
      </c>
      <c r="E6" s="17" t="s">
        <v>17</v>
      </c>
      <c r="F6" s="18" t="s">
        <v>18</v>
      </c>
      <c r="G6" s="14" t="n">
        <v>46</v>
      </c>
      <c r="H6" s="18" t="s">
        <v>19</v>
      </c>
      <c r="I6" s="14" t="n">
        <v>52</v>
      </c>
      <c r="J6" s="19" t="s">
        <v>20</v>
      </c>
      <c r="K6" s="14" t="n">
        <v>54</v>
      </c>
      <c r="L6" s="19" t="n">
        <v>40</v>
      </c>
      <c r="M6" s="14" t="n">
        <v>40</v>
      </c>
      <c r="N6" s="19" t="n">
        <v>39</v>
      </c>
      <c r="O6" s="14" t="n">
        <v>84</v>
      </c>
      <c r="P6" s="20" t="n">
        <f aca="false">SUM(G6,O6,M6,K6,I6)</f>
        <v>276</v>
      </c>
    </row>
    <row r="7" customFormat="false" ht="14.25" hidden="false" customHeight="true" outlineLevel="0" collapsed="false">
      <c r="A7" s="14" t="n">
        <v>2</v>
      </c>
      <c r="B7" s="15" t="n">
        <v>23</v>
      </c>
      <c r="C7" s="16" t="s">
        <v>21</v>
      </c>
      <c r="D7" s="15" t="n">
        <v>1997</v>
      </c>
      <c r="E7" s="17" t="s">
        <v>22</v>
      </c>
      <c r="F7" s="18" t="s">
        <v>23</v>
      </c>
      <c r="G7" s="14" t="n">
        <v>19</v>
      </c>
      <c r="H7" s="18" t="s">
        <v>24</v>
      </c>
      <c r="I7" s="14" t="n">
        <v>44</v>
      </c>
      <c r="J7" s="19" t="s">
        <v>25</v>
      </c>
      <c r="K7" s="14" t="n">
        <v>66</v>
      </c>
      <c r="L7" s="19" t="n">
        <v>34</v>
      </c>
      <c r="M7" s="14" t="n">
        <v>28</v>
      </c>
      <c r="N7" s="19" t="n">
        <v>57</v>
      </c>
      <c r="O7" s="14" t="n">
        <v>98</v>
      </c>
      <c r="P7" s="20" t="n">
        <f aca="false">SUM(G7,O7,M7,K7,I7)</f>
        <v>255</v>
      </c>
    </row>
    <row r="8" customFormat="false" ht="14.25" hidden="false" customHeight="true" outlineLevel="0" collapsed="false">
      <c r="A8" s="14" t="n">
        <v>2</v>
      </c>
      <c r="B8" s="15" t="n">
        <v>4</v>
      </c>
      <c r="C8" s="16" t="s">
        <v>26</v>
      </c>
      <c r="D8" s="15" t="n">
        <v>1996</v>
      </c>
      <c r="E8" s="17" t="s">
        <v>27</v>
      </c>
      <c r="F8" s="18" t="s">
        <v>28</v>
      </c>
      <c r="G8" s="14" t="n">
        <v>90</v>
      </c>
      <c r="H8" s="18" t="s">
        <v>29</v>
      </c>
      <c r="I8" s="14" t="n">
        <v>51</v>
      </c>
      <c r="J8" s="19" t="s">
        <v>30</v>
      </c>
      <c r="K8" s="14" t="n">
        <v>46</v>
      </c>
      <c r="L8" s="19" t="n">
        <v>40</v>
      </c>
      <c r="M8" s="14" t="n">
        <v>40</v>
      </c>
      <c r="N8" s="19" t="n">
        <v>10</v>
      </c>
      <c r="O8" s="14" t="n">
        <v>28</v>
      </c>
      <c r="P8" s="20" t="n">
        <f aca="false">SUM(G8,O8,M8,K8,I8)</f>
        <v>255</v>
      </c>
    </row>
    <row r="9" customFormat="false" ht="14.25" hidden="false" customHeight="true" outlineLevel="0" collapsed="false">
      <c r="A9" s="14" t="n">
        <v>4</v>
      </c>
      <c r="B9" s="15" t="n">
        <v>49</v>
      </c>
      <c r="C9" s="16" t="s">
        <v>31</v>
      </c>
      <c r="D9" s="15" t="n">
        <v>1996</v>
      </c>
      <c r="E9" s="17" t="s">
        <v>32</v>
      </c>
      <c r="F9" s="18" t="s">
        <v>33</v>
      </c>
      <c r="G9" s="14" t="n">
        <v>76</v>
      </c>
      <c r="H9" s="18" t="s">
        <v>34</v>
      </c>
      <c r="I9" s="14" t="n">
        <v>53</v>
      </c>
      <c r="J9" s="19" t="s">
        <v>35</v>
      </c>
      <c r="K9" s="14" t="n">
        <v>36</v>
      </c>
      <c r="L9" s="19" t="n">
        <v>34</v>
      </c>
      <c r="M9" s="14" t="n">
        <v>28</v>
      </c>
      <c r="N9" s="19" t="n">
        <v>24</v>
      </c>
      <c r="O9" s="14" t="n">
        <v>58</v>
      </c>
      <c r="P9" s="20" t="n">
        <f aca="false">SUM(G9,O9,M9,K9,I9)</f>
        <v>251</v>
      </c>
    </row>
    <row r="10" customFormat="false" ht="14.25" hidden="false" customHeight="true" outlineLevel="0" collapsed="false">
      <c r="A10" s="14" t="n">
        <v>5</v>
      </c>
      <c r="B10" s="15" t="n">
        <v>47</v>
      </c>
      <c r="C10" s="16" t="s">
        <v>36</v>
      </c>
      <c r="D10" s="15" t="n">
        <v>1996</v>
      </c>
      <c r="E10" s="17" t="s">
        <v>32</v>
      </c>
      <c r="F10" s="18" t="s">
        <v>37</v>
      </c>
      <c r="G10" s="14" t="n">
        <v>65</v>
      </c>
      <c r="H10" s="18" t="s">
        <v>19</v>
      </c>
      <c r="I10" s="14" t="n">
        <v>52</v>
      </c>
      <c r="J10" s="19" t="s">
        <v>38</v>
      </c>
      <c r="K10" s="14" t="n">
        <v>58</v>
      </c>
      <c r="L10" s="19" t="s">
        <v>39</v>
      </c>
      <c r="M10" s="14" t="n">
        <v>33</v>
      </c>
      <c r="N10" s="19" t="n">
        <v>16</v>
      </c>
      <c r="O10" s="14" t="n">
        <v>42</v>
      </c>
      <c r="P10" s="20" t="n">
        <f aca="false">SUM(G10,O10,M10,K10,I10)</f>
        <v>250</v>
      </c>
    </row>
    <row r="11" customFormat="false" ht="14.25" hidden="false" customHeight="true" outlineLevel="0" collapsed="false">
      <c r="A11" s="14" t="n">
        <v>6</v>
      </c>
      <c r="B11" s="15" t="n">
        <v>46</v>
      </c>
      <c r="C11" s="16" t="s">
        <v>40</v>
      </c>
      <c r="D11" s="15" t="n">
        <v>1995</v>
      </c>
      <c r="E11" s="17" t="s">
        <v>32</v>
      </c>
      <c r="F11" s="18" t="s">
        <v>41</v>
      </c>
      <c r="G11" s="14" t="n">
        <v>56</v>
      </c>
      <c r="H11" s="18" t="s">
        <v>42</v>
      </c>
      <c r="I11" s="14" t="n">
        <v>48</v>
      </c>
      <c r="J11" s="19" t="s">
        <v>38</v>
      </c>
      <c r="K11" s="14" t="n">
        <v>58</v>
      </c>
      <c r="L11" s="19" t="n">
        <v>35</v>
      </c>
      <c r="M11" s="14" t="n">
        <v>30</v>
      </c>
      <c r="N11" s="19" t="n">
        <v>23</v>
      </c>
      <c r="O11" s="14" t="n">
        <v>56</v>
      </c>
      <c r="P11" s="20" t="n">
        <f aca="false">SUM(G11,O11,M11,K11,I11)</f>
        <v>248</v>
      </c>
    </row>
    <row r="12" customFormat="false" ht="14.25" hidden="false" customHeight="true" outlineLevel="0" collapsed="false">
      <c r="A12" s="14" t="n">
        <v>7</v>
      </c>
      <c r="B12" s="15" t="n">
        <v>26</v>
      </c>
      <c r="C12" s="16" t="s">
        <v>43</v>
      </c>
      <c r="D12" s="15" t="n">
        <v>1996</v>
      </c>
      <c r="E12" s="17" t="s">
        <v>44</v>
      </c>
      <c r="F12" s="18" t="s">
        <v>45</v>
      </c>
      <c r="G12" s="14" t="n">
        <v>69</v>
      </c>
      <c r="H12" s="18" t="s">
        <v>46</v>
      </c>
      <c r="I12" s="14" t="n">
        <v>54</v>
      </c>
      <c r="J12" s="19" t="s">
        <v>30</v>
      </c>
      <c r="K12" s="14" t="n">
        <v>46</v>
      </c>
      <c r="L12" s="19" t="n">
        <v>37</v>
      </c>
      <c r="M12" s="14" t="n">
        <v>34</v>
      </c>
      <c r="N12" s="19" t="n">
        <v>17</v>
      </c>
      <c r="O12" s="14" t="n">
        <v>44</v>
      </c>
      <c r="P12" s="20" t="n">
        <f aca="false">SUM(G12,O12,M12,K12,I12)</f>
        <v>247</v>
      </c>
    </row>
    <row r="13" customFormat="false" ht="14.25" hidden="false" customHeight="true" outlineLevel="0" collapsed="false">
      <c r="A13" s="14" t="n">
        <v>8</v>
      </c>
      <c r="B13" s="15" t="n">
        <v>28</v>
      </c>
      <c r="C13" s="16" t="s">
        <v>47</v>
      </c>
      <c r="D13" s="15" t="n">
        <v>1996</v>
      </c>
      <c r="E13" s="17" t="s">
        <v>44</v>
      </c>
      <c r="F13" s="18" t="s">
        <v>48</v>
      </c>
      <c r="G13" s="14" t="n">
        <v>49</v>
      </c>
      <c r="H13" s="18" t="s">
        <v>49</v>
      </c>
      <c r="I13" s="14" t="n">
        <v>42</v>
      </c>
      <c r="J13" s="19" t="s">
        <v>38</v>
      </c>
      <c r="K13" s="14" t="n">
        <v>58</v>
      </c>
      <c r="L13" s="19" t="n">
        <v>30</v>
      </c>
      <c r="M13" s="14" t="n">
        <v>20</v>
      </c>
      <c r="N13" s="19" t="n">
        <v>32</v>
      </c>
      <c r="O13" s="14" t="n">
        <v>74</v>
      </c>
      <c r="P13" s="20" t="n">
        <f aca="false">SUM(G13,O13,M13,K13,I13)</f>
        <v>243</v>
      </c>
    </row>
    <row r="14" customFormat="false" ht="14.25" hidden="false" customHeight="true" outlineLevel="0" collapsed="false">
      <c r="A14" s="14" t="n">
        <v>9</v>
      </c>
      <c r="B14" s="15" t="n">
        <v>33</v>
      </c>
      <c r="C14" s="16" t="s">
        <v>50</v>
      </c>
      <c r="D14" s="15" t="n">
        <v>1996</v>
      </c>
      <c r="E14" s="17" t="s">
        <v>51</v>
      </c>
      <c r="F14" s="18" t="s">
        <v>52</v>
      </c>
      <c r="G14" s="14" t="n">
        <v>83</v>
      </c>
      <c r="H14" s="18" t="s">
        <v>53</v>
      </c>
      <c r="I14" s="14" t="n">
        <v>18</v>
      </c>
      <c r="J14" s="19" t="s">
        <v>20</v>
      </c>
      <c r="K14" s="14" t="n">
        <v>54</v>
      </c>
      <c r="L14" s="19" t="n">
        <v>36</v>
      </c>
      <c r="M14" s="14" t="n">
        <v>32</v>
      </c>
      <c r="N14" s="19" t="n">
        <v>22</v>
      </c>
      <c r="O14" s="14" t="n">
        <v>54</v>
      </c>
      <c r="P14" s="20" t="n">
        <f aca="false">SUM(G14,O14,M14,K14,I14)</f>
        <v>241</v>
      </c>
    </row>
    <row r="15" customFormat="false" ht="14.25" hidden="false" customHeight="true" outlineLevel="0" collapsed="false">
      <c r="A15" s="14" t="n">
        <v>10</v>
      </c>
      <c r="B15" s="15" t="n">
        <v>5</v>
      </c>
      <c r="C15" s="16" t="s">
        <v>54</v>
      </c>
      <c r="D15" s="15" t="n">
        <v>1996</v>
      </c>
      <c r="E15" s="17" t="s">
        <v>27</v>
      </c>
      <c r="F15" s="18" t="s">
        <v>55</v>
      </c>
      <c r="G15" s="14" t="n">
        <v>88</v>
      </c>
      <c r="H15" s="18" t="s">
        <v>56</v>
      </c>
      <c r="I15" s="14" t="n">
        <v>28</v>
      </c>
      <c r="J15" s="19" t="s">
        <v>57</v>
      </c>
      <c r="K15" s="14" t="n">
        <v>42</v>
      </c>
      <c r="L15" s="19" t="n">
        <v>46</v>
      </c>
      <c r="M15" s="14" t="n">
        <v>52</v>
      </c>
      <c r="N15" s="19" t="n">
        <v>11</v>
      </c>
      <c r="O15" s="14" t="n">
        <v>31</v>
      </c>
      <c r="P15" s="20" t="n">
        <f aca="false">SUM(G15,O15,M15,K15,I15)</f>
        <v>241</v>
      </c>
    </row>
    <row r="16" customFormat="false" ht="14.25" hidden="false" customHeight="true" outlineLevel="0" collapsed="false">
      <c r="A16" s="14" t="n">
        <v>11</v>
      </c>
      <c r="B16" s="15" t="n">
        <v>37</v>
      </c>
      <c r="C16" s="16" t="s">
        <v>58</v>
      </c>
      <c r="D16" s="15" t="n">
        <v>1996</v>
      </c>
      <c r="E16" s="17" t="s">
        <v>59</v>
      </c>
      <c r="F16" s="18" t="s">
        <v>60</v>
      </c>
      <c r="G16" s="14" t="n">
        <v>57</v>
      </c>
      <c r="H16" s="18" t="s">
        <v>61</v>
      </c>
      <c r="I16" s="14" t="n">
        <v>50</v>
      </c>
      <c r="J16" s="19" t="s">
        <v>62</v>
      </c>
      <c r="K16" s="14" t="n">
        <v>48</v>
      </c>
      <c r="L16" s="19" t="n">
        <v>33</v>
      </c>
      <c r="M16" s="14" t="n">
        <v>26</v>
      </c>
      <c r="N16" s="19" t="n">
        <v>22</v>
      </c>
      <c r="O16" s="14" t="n">
        <v>54</v>
      </c>
      <c r="P16" s="20" t="n">
        <f aca="false">SUM(G16,O16,M16,K16,I16)</f>
        <v>235</v>
      </c>
    </row>
    <row r="17" customFormat="false" ht="14.25" hidden="false" customHeight="true" outlineLevel="0" collapsed="false">
      <c r="A17" s="14" t="n">
        <v>12</v>
      </c>
      <c r="B17" s="15" t="n">
        <v>59</v>
      </c>
      <c r="C17" s="16" t="s">
        <v>63</v>
      </c>
      <c r="D17" s="15" t="n">
        <v>1996</v>
      </c>
      <c r="E17" s="17" t="s">
        <v>64</v>
      </c>
      <c r="F17" s="18" t="s">
        <v>65</v>
      </c>
      <c r="G17" s="14" t="n">
        <v>64</v>
      </c>
      <c r="H17" s="18" t="s">
        <v>66</v>
      </c>
      <c r="I17" s="14" t="n">
        <v>25</v>
      </c>
      <c r="J17" s="19" t="s">
        <v>67</v>
      </c>
      <c r="K17" s="14" t="n">
        <v>56</v>
      </c>
      <c r="L17" s="19" t="n">
        <v>36</v>
      </c>
      <c r="M17" s="14" t="n">
        <v>32</v>
      </c>
      <c r="N17" s="19" t="n">
        <v>23</v>
      </c>
      <c r="O17" s="14" t="n">
        <v>56</v>
      </c>
      <c r="P17" s="20" t="n">
        <f aca="false">SUM(G17,O17,M17,K17,I17)</f>
        <v>233</v>
      </c>
    </row>
    <row r="18" customFormat="false" ht="14.25" hidden="false" customHeight="true" outlineLevel="0" collapsed="false">
      <c r="A18" s="14" t="n">
        <v>13</v>
      </c>
      <c r="B18" s="15" t="n">
        <v>3</v>
      </c>
      <c r="C18" s="16" t="s">
        <v>68</v>
      </c>
      <c r="D18" s="15" t="n">
        <v>1996</v>
      </c>
      <c r="E18" s="17" t="s">
        <v>27</v>
      </c>
      <c r="F18" s="18" t="s">
        <v>69</v>
      </c>
      <c r="G18" s="14" t="n">
        <v>89</v>
      </c>
      <c r="H18" s="18" t="s">
        <v>70</v>
      </c>
      <c r="I18" s="14" t="n">
        <v>29</v>
      </c>
      <c r="J18" s="19" t="s">
        <v>71</v>
      </c>
      <c r="K18" s="14" t="n">
        <v>50</v>
      </c>
      <c r="L18" s="19" t="n">
        <v>35</v>
      </c>
      <c r="M18" s="14" t="n">
        <v>30</v>
      </c>
      <c r="N18" s="19" t="n">
        <v>10</v>
      </c>
      <c r="O18" s="14" t="n">
        <v>28</v>
      </c>
      <c r="P18" s="20" t="n">
        <f aca="false">SUM(G18,O18,M18,K18,I18)</f>
        <v>226</v>
      </c>
    </row>
    <row r="19" customFormat="false" ht="14.25" hidden="false" customHeight="true" outlineLevel="0" collapsed="false">
      <c r="A19" s="14" t="n">
        <v>14</v>
      </c>
      <c r="B19" s="15" t="n">
        <v>17</v>
      </c>
      <c r="C19" s="16" t="s">
        <v>72</v>
      </c>
      <c r="D19" s="15" t="n">
        <v>1997</v>
      </c>
      <c r="E19" s="17" t="s">
        <v>73</v>
      </c>
      <c r="F19" s="18" t="s">
        <v>74</v>
      </c>
      <c r="G19" s="14" t="n">
        <v>47</v>
      </c>
      <c r="H19" s="18" t="s">
        <v>75</v>
      </c>
      <c r="I19" s="14" t="n">
        <v>41</v>
      </c>
      <c r="J19" s="19" t="s">
        <v>30</v>
      </c>
      <c r="K19" s="14" t="n">
        <v>46</v>
      </c>
      <c r="L19" s="19" t="n">
        <v>33</v>
      </c>
      <c r="M19" s="14" t="n">
        <v>26</v>
      </c>
      <c r="N19" s="19" t="n">
        <v>26</v>
      </c>
      <c r="O19" s="14" t="n">
        <v>62</v>
      </c>
      <c r="P19" s="20" t="n">
        <f aca="false">SUM(G19,O19,M19,K19,I19)</f>
        <v>222</v>
      </c>
    </row>
    <row r="20" customFormat="false" ht="14.25" hidden="false" customHeight="true" outlineLevel="0" collapsed="false">
      <c r="A20" s="14" t="n">
        <v>15</v>
      </c>
      <c r="B20" s="15" t="n">
        <v>24</v>
      </c>
      <c r="C20" s="16" t="s">
        <v>76</v>
      </c>
      <c r="D20" s="15" t="n">
        <v>1996</v>
      </c>
      <c r="E20" s="17" t="s">
        <v>22</v>
      </c>
      <c r="F20" s="18" t="s">
        <v>77</v>
      </c>
      <c r="G20" s="14" t="n">
        <v>96</v>
      </c>
      <c r="H20" s="18" t="s">
        <v>78</v>
      </c>
      <c r="I20" s="14" t="n">
        <v>37</v>
      </c>
      <c r="J20" s="19" t="s">
        <v>79</v>
      </c>
      <c r="K20" s="14" t="n">
        <v>34</v>
      </c>
      <c r="L20" s="19" t="n">
        <v>33</v>
      </c>
      <c r="M20" s="14" t="n">
        <v>26</v>
      </c>
      <c r="N20" s="19" t="n">
        <v>10</v>
      </c>
      <c r="O20" s="14" t="n">
        <v>28</v>
      </c>
      <c r="P20" s="20" t="n">
        <f aca="false">SUM(G20,O20,M20,K20,I20)</f>
        <v>221</v>
      </c>
    </row>
    <row r="21" customFormat="false" ht="14.25" hidden="false" customHeight="true" outlineLevel="0" collapsed="false">
      <c r="A21" s="14" t="n">
        <v>16</v>
      </c>
      <c r="B21" s="15" t="n">
        <v>10</v>
      </c>
      <c r="C21" s="16" t="s">
        <v>80</v>
      </c>
      <c r="D21" s="15" t="n">
        <v>1995</v>
      </c>
      <c r="E21" s="17" t="s">
        <v>81</v>
      </c>
      <c r="F21" s="18" t="s">
        <v>82</v>
      </c>
      <c r="G21" s="14" t="n">
        <v>95</v>
      </c>
      <c r="H21" s="18" t="s">
        <v>83</v>
      </c>
      <c r="I21" s="14" t="n">
        <v>24</v>
      </c>
      <c r="J21" s="19" t="s">
        <v>84</v>
      </c>
      <c r="K21" s="14" t="n">
        <v>52</v>
      </c>
      <c r="L21" s="19" t="n">
        <v>35</v>
      </c>
      <c r="M21" s="14" t="n">
        <v>30</v>
      </c>
      <c r="N21" s="19" t="n">
        <v>5</v>
      </c>
      <c r="O21" s="14" t="n">
        <v>13</v>
      </c>
      <c r="P21" s="20" t="n">
        <f aca="false">SUM(G21,O21,M21,K21,I21)</f>
        <v>214</v>
      </c>
    </row>
    <row r="22" customFormat="false" ht="14.25" hidden="false" customHeight="true" outlineLevel="0" collapsed="false">
      <c r="A22" s="14" t="n">
        <v>17</v>
      </c>
      <c r="B22" s="15" t="n">
        <v>21</v>
      </c>
      <c r="C22" s="16" t="s">
        <v>85</v>
      </c>
      <c r="D22" s="15" t="n">
        <v>1996</v>
      </c>
      <c r="E22" s="17" t="s">
        <v>86</v>
      </c>
      <c r="F22" s="18" t="s">
        <v>87</v>
      </c>
      <c r="G22" s="14" t="n">
        <v>24</v>
      </c>
      <c r="H22" s="18" t="s">
        <v>88</v>
      </c>
      <c r="I22" s="14" t="n">
        <v>59</v>
      </c>
      <c r="J22" s="19" t="s">
        <v>84</v>
      </c>
      <c r="K22" s="14" t="n">
        <v>52</v>
      </c>
      <c r="L22" s="19" t="n">
        <v>35</v>
      </c>
      <c r="M22" s="14" t="n">
        <v>30</v>
      </c>
      <c r="N22" s="19" t="n">
        <v>19</v>
      </c>
      <c r="O22" s="14" t="n">
        <v>48</v>
      </c>
      <c r="P22" s="20" t="n">
        <f aca="false">SUM(G22,O22,M22,K22,I22)</f>
        <v>213</v>
      </c>
    </row>
    <row r="23" customFormat="false" ht="14.25" hidden="false" customHeight="true" outlineLevel="0" collapsed="false">
      <c r="A23" s="14" t="n">
        <v>18</v>
      </c>
      <c r="B23" s="15" t="n">
        <v>29</v>
      </c>
      <c r="C23" s="16" t="s">
        <v>89</v>
      </c>
      <c r="D23" s="15" t="n">
        <v>1996</v>
      </c>
      <c r="E23" s="17" t="s">
        <v>44</v>
      </c>
      <c r="F23" s="18" t="s">
        <v>90</v>
      </c>
      <c r="G23" s="14" t="n">
        <v>36</v>
      </c>
      <c r="H23" s="18" t="s">
        <v>24</v>
      </c>
      <c r="I23" s="14" t="n">
        <v>44</v>
      </c>
      <c r="J23" s="19" t="s">
        <v>57</v>
      </c>
      <c r="K23" s="14" t="n">
        <v>42</v>
      </c>
      <c r="L23" s="19" t="n">
        <v>37</v>
      </c>
      <c r="M23" s="14" t="n">
        <v>34</v>
      </c>
      <c r="N23" s="19" t="n">
        <v>23</v>
      </c>
      <c r="O23" s="14" t="n">
        <v>56</v>
      </c>
      <c r="P23" s="20" t="n">
        <f aca="false">SUM(G23,O23,M23,K23,I23)</f>
        <v>212</v>
      </c>
    </row>
    <row r="24" customFormat="false" ht="14.25" hidden="false" customHeight="true" outlineLevel="0" collapsed="false">
      <c r="A24" s="14" t="n">
        <v>19</v>
      </c>
      <c r="B24" s="15" t="n">
        <v>21</v>
      </c>
      <c r="C24" s="16" t="s">
        <v>91</v>
      </c>
      <c r="D24" s="15" t="n">
        <v>1996</v>
      </c>
      <c r="E24" s="17" t="s">
        <v>22</v>
      </c>
      <c r="F24" s="18" t="s">
        <v>92</v>
      </c>
      <c r="G24" s="14" t="n">
        <v>24</v>
      </c>
      <c r="H24" s="18" t="s">
        <v>93</v>
      </c>
      <c r="I24" s="14" t="n">
        <v>46</v>
      </c>
      <c r="J24" s="19" t="s">
        <v>38</v>
      </c>
      <c r="K24" s="14" t="n">
        <v>58</v>
      </c>
      <c r="L24" s="19" t="n">
        <v>43</v>
      </c>
      <c r="M24" s="14" t="n">
        <v>46</v>
      </c>
      <c r="N24" s="19" t="n">
        <v>11</v>
      </c>
      <c r="O24" s="14" t="n">
        <v>31</v>
      </c>
      <c r="P24" s="20" t="n">
        <f aca="false">SUM(G24,O24,M24,K24,I24)</f>
        <v>205</v>
      </c>
    </row>
    <row r="25" customFormat="false" ht="14.25" hidden="false" customHeight="true" outlineLevel="0" collapsed="false">
      <c r="A25" s="14" t="n">
        <v>20</v>
      </c>
      <c r="B25" s="15" t="n">
        <v>1</v>
      </c>
      <c r="C25" s="16" t="s">
        <v>94</v>
      </c>
      <c r="D25" s="15" t="n">
        <v>1997</v>
      </c>
      <c r="E25" s="17" t="s">
        <v>27</v>
      </c>
      <c r="F25" s="18" t="s">
        <v>95</v>
      </c>
      <c r="G25" s="14" t="n">
        <v>89</v>
      </c>
      <c r="H25" s="18" t="s">
        <v>96</v>
      </c>
      <c r="I25" s="14" t="n">
        <v>34</v>
      </c>
      <c r="J25" s="19" t="s">
        <v>97</v>
      </c>
      <c r="K25" s="14" t="n">
        <v>30</v>
      </c>
      <c r="L25" s="19" t="n">
        <v>35</v>
      </c>
      <c r="M25" s="14" t="n">
        <v>30</v>
      </c>
      <c r="N25" s="19" t="n">
        <v>8</v>
      </c>
      <c r="O25" s="14" t="n">
        <v>22</v>
      </c>
      <c r="P25" s="20" t="n">
        <f aca="false">SUM(G25,O25,M25,K25,I25)</f>
        <v>205</v>
      </c>
    </row>
    <row r="26" customFormat="false" ht="14.25" hidden="false" customHeight="true" outlineLevel="0" collapsed="false">
      <c r="A26" s="14" t="n">
        <v>21</v>
      </c>
      <c r="B26" s="15" t="n">
        <v>45</v>
      </c>
      <c r="C26" s="16" t="s">
        <v>98</v>
      </c>
      <c r="D26" s="15" t="n">
        <v>1996</v>
      </c>
      <c r="E26" s="17" t="s">
        <v>99</v>
      </c>
      <c r="F26" s="18" t="s">
        <v>100</v>
      </c>
      <c r="G26" s="14" t="n">
        <v>55</v>
      </c>
      <c r="H26" s="18" t="s">
        <v>101</v>
      </c>
      <c r="I26" s="14" t="n">
        <v>39</v>
      </c>
      <c r="J26" s="19" t="s">
        <v>35</v>
      </c>
      <c r="K26" s="14" t="n">
        <v>36</v>
      </c>
      <c r="L26" s="19" t="n">
        <v>37</v>
      </c>
      <c r="M26" s="14" t="n">
        <v>34</v>
      </c>
      <c r="N26" s="19" t="n">
        <v>15</v>
      </c>
      <c r="O26" s="14" t="n">
        <v>40</v>
      </c>
      <c r="P26" s="20" t="n">
        <f aca="false">SUM(G26,O26,M26,K26,I26)</f>
        <v>204</v>
      </c>
    </row>
    <row r="27" customFormat="false" ht="14.25" hidden="false" customHeight="true" outlineLevel="0" collapsed="false">
      <c r="A27" s="14" t="n">
        <v>22</v>
      </c>
      <c r="B27" s="15" t="n">
        <v>50</v>
      </c>
      <c r="C27" s="16" t="s">
        <v>102</v>
      </c>
      <c r="D27" s="15" t="n">
        <v>1995</v>
      </c>
      <c r="E27" s="17" t="s">
        <v>32</v>
      </c>
      <c r="F27" s="18" t="s">
        <v>103</v>
      </c>
      <c r="G27" s="14" t="n">
        <v>18</v>
      </c>
      <c r="H27" s="18" t="s">
        <v>49</v>
      </c>
      <c r="I27" s="14" t="n">
        <v>42</v>
      </c>
      <c r="J27" s="19" t="s">
        <v>84</v>
      </c>
      <c r="K27" s="14" t="n">
        <v>52</v>
      </c>
      <c r="L27" s="19" t="n">
        <v>40</v>
      </c>
      <c r="M27" s="14" t="n">
        <v>40</v>
      </c>
      <c r="N27" s="19" t="n">
        <v>20</v>
      </c>
      <c r="O27" s="14" t="n">
        <v>50</v>
      </c>
      <c r="P27" s="20" t="n">
        <f aca="false">SUM(G27,O27,M27,K27,I27)</f>
        <v>202</v>
      </c>
    </row>
    <row r="28" customFormat="false" ht="14.25" hidden="false" customHeight="true" outlineLevel="0" collapsed="false">
      <c r="A28" s="14" t="n">
        <v>23</v>
      </c>
      <c r="B28" s="15" t="n">
        <v>36</v>
      </c>
      <c r="C28" s="16" t="s">
        <v>104</v>
      </c>
      <c r="D28" s="15" t="n">
        <v>1996</v>
      </c>
      <c r="E28" s="17" t="s">
        <v>59</v>
      </c>
      <c r="F28" s="18" t="s">
        <v>105</v>
      </c>
      <c r="G28" s="14" t="n">
        <v>50</v>
      </c>
      <c r="H28" s="18" t="s">
        <v>78</v>
      </c>
      <c r="I28" s="14" t="n">
        <v>37</v>
      </c>
      <c r="J28" s="19" t="s">
        <v>35</v>
      </c>
      <c r="K28" s="14" t="n">
        <v>36</v>
      </c>
      <c r="L28" s="19" t="n">
        <v>36</v>
      </c>
      <c r="M28" s="14" t="n">
        <v>32</v>
      </c>
      <c r="N28" s="19" t="n">
        <v>18</v>
      </c>
      <c r="O28" s="14" t="n">
        <v>46</v>
      </c>
      <c r="P28" s="20" t="n">
        <f aca="false">SUM(G28,O28,M28,K28,I28)</f>
        <v>201</v>
      </c>
    </row>
    <row r="29" customFormat="false" ht="14.25" hidden="false" customHeight="true" outlineLevel="0" collapsed="false">
      <c r="A29" s="14" t="n">
        <v>24</v>
      </c>
      <c r="B29" s="15" t="n">
        <v>2</v>
      </c>
      <c r="C29" s="16" t="s">
        <v>106</v>
      </c>
      <c r="D29" s="15" t="n">
        <v>1996</v>
      </c>
      <c r="E29" s="17" t="s">
        <v>27</v>
      </c>
      <c r="F29" s="18" t="s">
        <v>107</v>
      </c>
      <c r="G29" s="14" t="n">
        <v>83</v>
      </c>
      <c r="H29" s="18" t="s">
        <v>56</v>
      </c>
      <c r="I29" s="14" t="n">
        <v>28</v>
      </c>
      <c r="J29" s="19" t="s">
        <v>108</v>
      </c>
      <c r="K29" s="14" t="n">
        <v>24</v>
      </c>
      <c r="L29" s="19" t="n">
        <v>37</v>
      </c>
      <c r="M29" s="14" t="n">
        <v>34</v>
      </c>
      <c r="N29" s="19" t="n">
        <v>11</v>
      </c>
      <c r="O29" s="14" t="n">
        <v>31</v>
      </c>
      <c r="P29" s="20" t="n">
        <f aca="false">SUM(G29,O29,M29,K29,I29)</f>
        <v>200</v>
      </c>
    </row>
    <row r="30" customFormat="false" ht="14.25" hidden="false" customHeight="true" outlineLevel="0" collapsed="false">
      <c r="A30" s="14" t="n">
        <v>25</v>
      </c>
      <c r="B30" s="15" t="n">
        <v>12</v>
      </c>
      <c r="C30" s="16" t="s">
        <v>109</v>
      </c>
      <c r="D30" s="15" t="n">
        <v>1996</v>
      </c>
      <c r="E30" s="17" t="s">
        <v>81</v>
      </c>
      <c r="F30" s="18" t="s">
        <v>110</v>
      </c>
      <c r="G30" s="14" t="n">
        <v>36</v>
      </c>
      <c r="H30" s="18" t="s">
        <v>111</v>
      </c>
      <c r="I30" s="14" t="n">
        <v>64</v>
      </c>
      <c r="J30" s="19" t="s">
        <v>112</v>
      </c>
      <c r="K30" s="14" t="n">
        <v>40</v>
      </c>
      <c r="L30" s="19" t="n">
        <v>39</v>
      </c>
      <c r="M30" s="14" t="n">
        <v>38</v>
      </c>
      <c r="N30" s="19" t="n">
        <v>8</v>
      </c>
      <c r="O30" s="14" t="n">
        <v>22</v>
      </c>
      <c r="P30" s="20" t="n">
        <f aca="false">SUM(G30,O30,M30,K30,I30)</f>
        <v>200</v>
      </c>
    </row>
    <row r="31" customFormat="false" ht="14.25" hidden="false" customHeight="true" outlineLevel="0" collapsed="false">
      <c r="A31" s="14" t="n">
        <v>26</v>
      </c>
      <c r="B31" s="15" t="n">
        <v>27</v>
      </c>
      <c r="C31" s="16" t="s">
        <v>113</v>
      </c>
      <c r="D31" s="15" t="n">
        <v>1995</v>
      </c>
      <c r="E31" s="17" t="s">
        <v>44</v>
      </c>
      <c r="F31" s="18" t="s">
        <v>114</v>
      </c>
      <c r="G31" s="14" t="n">
        <v>73</v>
      </c>
      <c r="H31" s="18" t="s">
        <v>115</v>
      </c>
      <c r="I31" s="14" t="n">
        <v>20</v>
      </c>
      <c r="J31" s="19" t="s">
        <v>84</v>
      </c>
      <c r="K31" s="14" t="n">
        <v>52</v>
      </c>
      <c r="L31" s="19" t="n">
        <v>34</v>
      </c>
      <c r="M31" s="14" t="n">
        <v>28</v>
      </c>
      <c r="N31" s="19" t="n">
        <v>9</v>
      </c>
      <c r="O31" s="14" t="n">
        <v>25</v>
      </c>
      <c r="P31" s="20" t="n">
        <f aca="false">SUM(G31,O31,M31,K31,I31)</f>
        <v>198</v>
      </c>
    </row>
    <row r="32" customFormat="false" ht="14.25" hidden="false" customHeight="true" outlineLevel="0" collapsed="false">
      <c r="A32" s="14" t="n">
        <v>27</v>
      </c>
      <c r="B32" s="15" t="n">
        <v>22</v>
      </c>
      <c r="C32" s="16" t="s">
        <v>116</v>
      </c>
      <c r="D32" s="15" t="n">
        <v>1996</v>
      </c>
      <c r="E32" s="17" t="s">
        <v>86</v>
      </c>
      <c r="F32" s="18" t="s">
        <v>117</v>
      </c>
      <c r="G32" s="14" t="n">
        <v>78</v>
      </c>
      <c r="H32" s="18" t="s">
        <v>83</v>
      </c>
      <c r="I32" s="14" t="n">
        <v>24</v>
      </c>
      <c r="J32" s="19" t="s">
        <v>112</v>
      </c>
      <c r="K32" s="14" t="n">
        <v>40</v>
      </c>
      <c r="L32" s="19" t="n">
        <v>27</v>
      </c>
      <c r="M32" s="14" t="n">
        <v>14</v>
      </c>
      <c r="N32" s="19" t="n">
        <v>15</v>
      </c>
      <c r="O32" s="14" t="n">
        <v>40</v>
      </c>
      <c r="P32" s="20" t="n">
        <f aca="false">SUM(G32,O32,M32,K32,I32)</f>
        <v>196</v>
      </c>
    </row>
    <row r="33" customFormat="false" ht="14.25" hidden="false" customHeight="true" outlineLevel="0" collapsed="false">
      <c r="A33" s="14" t="n">
        <v>28</v>
      </c>
      <c r="B33" s="15" t="n">
        <v>55</v>
      </c>
      <c r="C33" s="16" t="s">
        <v>118</v>
      </c>
      <c r="D33" s="15" t="n">
        <v>1996</v>
      </c>
      <c r="E33" s="17" t="s">
        <v>119</v>
      </c>
      <c r="F33" s="18" t="s">
        <v>120</v>
      </c>
      <c r="G33" s="14" t="n">
        <v>42</v>
      </c>
      <c r="H33" s="18" t="s">
        <v>121</v>
      </c>
      <c r="I33" s="14" t="n">
        <v>32</v>
      </c>
      <c r="J33" s="19" t="s">
        <v>112</v>
      </c>
      <c r="K33" s="14" t="n">
        <v>40</v>
      </c>
      <c r="L33" s="19" t="n">
        <v>43</v>
      </c>
      <c r="M33" s="14" t="n">
        <v>46</v>
      </c>
      <c r="N33" s="19" t="n">
        <v>13</v>
      </c>
      <c r="O33" s="14" t="n">
        <v>36</v>
      </c>
      <c r="P33" s="20" t="n">
        <f aca="false">SUM(G33,O33,M33,K33,I33)</f>
        <v>196</v>
      </c>
    </row>
    <row r="34" customFormat="false" ht="14.25" hidden="false" customHeight="true" outlineLevel="0" collapsed="false">
      <c r="A34" s="14" t="n">
        <v>29</v>
      </c>
      <c r="B34" s="15" t="n">
        <v>30</v>
      </c>
      <c r="C34" s="16" t="s">
        <v>122</v>
      </c>
      <c r="D34" s="15" t="n">
        <v>1997</v>
      </c>
      <c r="E34" s="17" t="s">
        <v>44</v>
      </c>
      <c r="F34" s="18" t="s">
        <v>123</v>
      </c>
      <c r="G34" s="14" t="n">
        <v>23</v>
      </c>
      <c r="H34" s="18" t="s">
        <v>124</v>
      </c>
      <c r="I34" s="14" t="n">
        <v>46</v>
      </c>
      <c r="J34" s="19" t="s">
        <v>20</v>
      </c>
      <c r="K34" s="14" t="n">
        <v>54</v>
      </c>
      <c r="L34" s="19" t="n">
        <v>31</v>
      </c>
      <c r="M34" s="14" t="n">
        <v>22</v>
      </c>
      <c r="N34" s="19" t="n">
        <v>20</v>
      </c>
      <c r="O34" s="14" t="n">
        <v>50</v>
      </c>
      <c r="P34" s="20" t="n">
        <f aca="false">SUM(G34,O34,M34,K34,I34)</f>
        <v>195</v>
      </c>
    </row>
    <row r="35" customFormat="false" ht="14.25" hidden="false" customHeight="true" outlineLevel="0" collapsed="false">
      <c r="A35" s="14" t="n">
        <v>30</v>
      </c>
      <c r="B35" s="15" t="n">
        <v>11</v>
      </c>
      <c r="C35" s="16" t="s">
        <v>125</v>
      </c>
      <c r="D35" s="15" t="n">
        <v>1996</v>
      </c>
      <c r="E35" s="17" t="s">
        <v>81</v>
      </c>
      <c r="F35" s="18" t="s">
        <v>126</v>
      </c>
      <c r="G35" s="14" t="n">
        <v>22</v>
      </c>
      <c r="H35" s="18" t="s">
        <v>127</v>
      </c>
      <c r="I35" s="14" t="n">
        <v>58</v>
      </c>
      <c r="J35" s="19" t="s">
        <v>71</v>
      </c>
      <c r="K35" s="14" t="n">
        <v>50</v>
      </c>
      <c r="L35" s="19" t="n">
        <v>41</v>
      </c>
      <c r="M35" s="14" t="n">
        <v>42</v>
      </c>
      <c r="N35" s="19" t="n">
        <v>8</v>
      </c>
      <c r="O35" s="14" t="n">
        <v>22</v>
      </c>
      <c r="P35" s="20" t="n">
        <f aca="false">SUM(G35,O35,M35,K35,I35)</f>
        <v>194</v>
      </c>
    </row>
    <row r="36" customFormat="false" ht="14.25" hidden="false" customHeight="true" outlineLevel="0" collapsed="false">
      <c r="A36" s="14" t="n">
        <v>31</v>
      </c>
      <c r="B36" s="15" t="n">
        <v>25</v>
      </c>
      <c r="C36" s="16" t="s">
        <v>128</v>
      </c>
      <c r="D36" s="15" t="n">
        <v>1995</v>
      </c>
      <c r="E36" s="17" t="s">
        <v>22</v>
      </c>
      <c r="F36" s="18" t="s">
        <v>129</v>
      </c>
      <c r="G36" s="14" t="n">
        <v>27</v>
      </c>
      <c r="H36" s="18" t="s">
        <v>130</v>
      </c>
      <c r="I36" s="14" t="n">
        <v>35</v>
      </c>
      <c r="J36" s="19" t="s">
        <v>131</v>
      </c>
      <c r="K36" s="14" t="n">
        <v>26</v>
      </c>
      <c r="L36" s="19" t="n">
        <v>47</v>
      </c>
      <c r="M36" s="14" t="n">
        <v>54</v>
      </c>
      <c r="N36" s="19" t="n">
        <v>20</v>
      </c>
      <c r="O36" s="14" t="n">
        <v>50</v>
      </c>
      <c r="P36" s="20" t="n">
        <f aca="false">SUM(G36,O36,M36,K36,I36)</f>
        <v>192</v>
      </c>
    </row>
    <row r="37" customFormat="false" ht="14.25" hidden="false" customHeight="true" outlineLevel="0" collapsed="false">
      <c r="A37" s="14" t="n">
        <v>32</v>
      </c>
      <c r="B37" s="15" t="n">
        <v>15</v>
      </c>
      <c r="C37" s="16" t="s">
        <v>132</v>
      </c>
      <c r="D37" s="15" t="n">
        <v>1996</v>
      </c>
      <c r="E37" s="17" t="s">
        <v>73</v>
      </c>
      <c r="F37" s="18" t="s">
        <v>133</v>
      </c>
      <c r="G37" s="14" t="n">
        <v>2</v>
      </c>
      <c r="H37" s="18" t="s">
        <v>42</v>
      </c>
      <c r="I37" s="14" t="n">
        <v>48</v>
      </c>
      <c r="J37" s="19" t="s">
        <v>134</v>
      </c>
      <c r="K37" s="14" t="n">
        <v>44</v>
      </c>
      <c r="L37" s="19" t="n">
        <v>44</v>
      </c>
      <c r="M37" s="14" t="n">
        <v>48</v>
      </c>
      <c r="N37" s="19" t="n">
        <v>18</v>
      </c>
      <c r="O37" s="14" t="n">
        <v>46</v>
      </c>
      <c r="P37" s="20" t="n">
        <f aca="false">SUM(G37,O37,M37,K37,I37)</f>
        <v>188</v>
      </c>
    </row>
    <row r="38" customFormat="false" ht="14.25" hidden="false" customHeight="true" outlineLevel="0" collapsed="false">
      <c r="A38" s="14" t="n">
        <v>33</v>
      </c>
      <c r="B38" s="15" t="n">
        <v>56</v>
      </c>
      <c r="C38" s="16" t="s">
        <v>135</v>
      </c>
      <c r="D38" s="15" t="n">
        <v>1995</v>
      </c>
      <c r="E38" s="17" t="s">
        <v>64</v>
      </c>
      <c r="F38" s="18" t="s">
        <v>136</v>
      </c>
      <c r="G38" s="14" t="n">
        <v>41</v>
      </c>
      <c r="H38" s="18" t="s">
        <v>137</v>
      </c>
      <c r="I38" s="14" t="n">
        <v>27</v>
      </c>
      <c r="J38" s="19" t="s">
        <v>71</v>
      </c>
      <c r="K38" s="14" t="n">
        <v>50</v>
      </c>
      <c r="L38" s="19" t="n">
        <v>36</v>
      </c>
      <c r="M38" s="14" t="n">
        <v>32</v>
      </c>
      <c r="N38" s="19" t="n">
        <v>14</v>
      </c>
      <c r="O38" s="14" t="n">
        <v>38</v>
      </c>
      <c r="P38" s="20" t="n">
        <f aca="false">SUM(G38,O38,M38,K38,I38)</f>
        <v>188</v>
      </c>
    </row>
    <row r="39" customFormat="false" ht="14.25" hidden="false" customHeight="true" outlineLevel="0" collapsed="false">
      <c r="A39" s="14" t="n">
        <v>34</v>
      </c>
      <c r="B39" s="15" t="n">
        <v>25</v>
      </c>
      <c r="C39" s="16" t="s">
        <v>138</v>
      </c>
      <c r="D39" s="15" t="n">
        <v>1996</v>
      </c>
      <c r="E39" s="17" t="s">
        <v>86</v>
      </c>
      <c r="F39" s="18" t="s">
        <v>139</v>
      </c>
      <c r="G39" s="14" t="n">
        <v>47</v>
      </c>
      <c r="H39" s="18" t="s">
        <v>137</v>
      </c>
      <c r="I39" s="14" t="n">
        <v>27</v>
      </c>
      <c r="J39" s="19" t="s">
        <v>140</v>
      </c>
      <c r="K39" s="14" t="n">
        <v>32</v>
      </c>
      <c r="L39" s="19" t="n">
        <v>35</v>
      </c>
      <c r="M39" s="14" t="n">
        <v>30</v>
      </c>
      <c r="N39" s="19" t="n">
        <v>20</v>
      </c>
      <c r="O39" s="14" t="n">
        <v>50</v>
      </c>
      <c r="P39" s="20" t="n">
        <f aca="false">SUM(G39,O39,M39,K39,I39)</f>
        <v>186</v>
      </c>
    </row>
    <row r="40" customFormat="false" ht="14.25" hidden="false" customHeight="true" outlineLevel="0" collapsed="false">
      <c r="A40" s="14" t="n">
        <v>35</v>
      </c>
      <c r="B40" s="15" t="n">
        <v>43</v>
      </c>
      <c r="C40" s="16" t="s">
        <v>141</v>
      </c>
      <c r="D40" s="15" t="n">
        <v>1996</v>
      </c>
      <c r="E40" s="17" t="s">
        <v>99</v>
      </c>
      <c r="F40" s="18" t="s">
        <v>142</v>
      </c>
      <c r="G40" s="14" t="n">
        <v>21</v>
      </c>
      <c r="H40" s="18" t="s">
        <v>121</v>
      </c>
      <c r="I40" s="14" t="n">
        <v>32</v>
      </c>
      <c r="J40" s="19" t="s">
        <v>84</v>
      </c>
      <c r="K40" s="14" t="n">
        <v>52</v>
      </c>
      <c r="L40" s="19" t="n">
        <v>27</v>
      </c>
      <c r="M40" s="14" t="n">
        <v>14</v>
      </c>
      <c r="N40" s="19" t="n">
        <v>23</v>
      </c>
      <c r="O40" s="14" t="n">
        <v>56</v>
      </c>
      <c r="P40" s="20" t="n">
        <f aca="false">SUM(G40,O40,M40,K40,I40)</f>
        <v>175</v>
      </c>
    </row>
    <row r="41" customFormat="false" ht="14.25" hidden="false" customHeight="true" outlineLevel="0" collapsed="false">
      <c r="A41" s="14" t="n">
        <v>36</v>
      </c>
      <c r="B41" s="15" t="n">
        <v>53</v>
      </c>
      <c r="C41" s="16" t="s">
        <v>143</v>
      </c>
      <c r="D41" s="15" t="n">
        <v>1996</v>
      </c>
      <c r="E41" s="17" t="s">
        <v>119</v>
      </c>
      <c r="F41" s="18" t="s">
        <v>144</v>
      </c>
      <c r="G41" s="14" t="n">
        <v>27</v>
      </c>
      <c r="H41" s="18" t="s">
        <v>145</v>
      </c>
      <c r="I41" s="14" t="n">
        <v>24</v>
      </c>
      <c r="J41" s="19" t="s">
        <v>146</v>
      </c>
      <c r="K41" s="14" t="n">
        <v>28</v>
      </c>
      <c r="L41" s="19" t="n">
        <v>37</v>
      </c>
      <c r="M41" s="14" t="n">
        <v>34</v>
      </c>
      <c r="N41" s="19" t="n">
        <v>25</v>
      </c>
      <c r="O41" s="14" t="n">
        <v>60</v>
      </c>
      <c r="P41" s="20" t="n">
        <f aca="false">SUM(G41,O41,M41,K41,I41)</f>
        <v>173</v>
      </c>
    </row>
    <row r="42" customFormat="false" ht="14.25" hidden="false" customHeight="true" outlineLevel="0" collapsed="false">
      <c r="A42" s="14" t="n">
        <v>37</v>
      </c>
      <c r="B42" s="15" t="n">
        <v>10</v>
      </c>
      <c r="C42" s="16" t="s">
        <v>147</v>
      </c>
      <c r="D42" s="15" t="n">
        <v>1995</v>
      </c>
      <c r="E42" s="17" t="s">
        <v>17</v>
      </c>
      <c r="F42" s="18" t="s">
        <v>148</v>
      </c>
      <c r="G42" s="14" t="n">
        <v>17</v>
      </c>
      <c r="H42" s="18" t="s">
        <v>130</v>
      </c>
      <c r="I42" s="14" t="n">
        <v>35</v>
      </c>
      <c r="J42" s="19" t="s">
        <v>140</v>
      </c>
      <c r="K42" s="14" t="n">
        <v>32</v>
      </c>
      <c r="L42" s="19" t="n">
        <v>37</v>
      </c>
      <c r="M42" s="14" t="n">
        <v>34</v>
      </c>
      <c r="N42" s="19" t="n">
        <v>21</v>
      </c>
      <c r="O42" s="14" t="n">
        <v>52</v>
      </c>
      <c r="P42" s="20" t="n">
        <f aca="false">SUM(G42,O42,M42,K42,I42)</f>
        <v>170</v>
      </c>
    </row>
    <row r="43" customFormat="false" ht="14.25" hidden="false" customHeight="true" outlineLevel="0" collapsed="false">
      <c r="A43" s="14" t="n">
        <v>38</v>
      </c>
      <c r="B43" s="15" t="n">
        <v>18</v>
      </c>
      <c r="C43" s="16" t="s">
        <v>149</v>
      </c>
      <c r="D43" s="15" t="n">
        <v>1996</v>
      </c>
      <c r="E43" s="17" t="s">
        <v>73</v>
      </c>
      <c r="F43" s="18" t="s">
        <v>150</v>
      </c>
      <c r="G43" s="14" t="n">
        <v>23</v>
      </c>
      <c r="H43" s="18" t="s">
        <v>151</v>
      </c>
      <c r="I43" s="14" t="n">
        <v>43</v>
      </c>
      <c r="J43" s="19" t="s">
        <v>112</v>
      </c>
      <c r="K43" s="14" t="n">
        <v>40</v>
      </c>
      <c r="L43" s="19" t="n">
        <v>29</v>
      </c>
      <c r="M43" s="14" t="n">
        <v>18</v>
      </c>
      <c r="N43" s="19" t="n">
        <v>18</v>
      </c>
      <c r="O43" s="14" t="n">
        <v>46</v>
      </c>
      <c r="P43" s="20" t="n">
        <f aca="false">SUM(G43,O43,M43,K43,I43)</f>
        <v>170</v>
      </c>
    </row>
    <row r="44" customFormat="false" ht="14.25" hidden="false" customHeight="true" outlineLevel="0" collapsed="false">
      <c r="A44" s="14" t="n">
        <v>39</v>
      </c>
      <c r="B44" s="15" t="n">
        <v>22</v>
      </c>
      <c r="C44" s="16" t="s">
        <v>152</v>
      </c>
      <c r="D44" s="15" t="n">
        <v>1995</v>
      </c>
      <c r="E44" s="17" t="s">
        <v>22</v>
      </c>
      <c r="F44" s="18" t="s">
        <v>153</v>
      </c>
      <c r="G44" s="14" t="n">
        <v>8</v>
      </c>
      <c r="H44" s="18" t="s">
        <v>78</v>
      </c>
      <c r="I44" s="14" t="n">
        <v>37</v>
      </c>
      <c r="J44" s="19" t="s">
        <v>134</v>
      </c>
      <c r="K44" s="14" t="n">
        <v>44</v>
      </c>
      <c r="L44" s="19" t="n">
        <v>39</v>
      </c>
      <c r="M44" s="14" t="n">
        <v>38</v>
      </c>
      <c r="N44" s="19" t="n">
        <v>15</v>
      </c>
      <c r="O44" s="14" t="n">
        <v>40</v>
      </c>
      <c r="P44" s="20" t="n">
        <f aca="false">SUM(G44,O44,M44,K44,I44)</f>
        <v>167</v>
      </c>
    </row>
    <row r="45" customFormat="false" ht="14.25" hidden="false" customHeight="true" outlineLevel="0" collapsed="false">
      <c r="A45" s="14" t="n">
        <v>40</v>
      </c>
      <c r="B45" s="15" t="n">
        <v>19</v>
      </c>
      <c r="C45" s="16" t="s">
        <v>154</v>
      </c>
      <c r="D45" s="15" t="n">
        <v>1996</v>
      </c>
      <c r="E45" s="17" t="s">
        <v>73</v>
      </c>
      <c r="F45" s="18" t="s">
        <v>155</v>
      </c>
      <c r="G45" s="14" t="n">
        <v>8</v>
      </c>
      <c r="H45" s="18" t="s">
        <v>156</v>
      </c>
      <c r="I45" s="14" t="n">
        <v>33</v>
      </c>
      <c r="J45" s="19" t="s">
        <v>157</v>
      </c>
      <c r="K45" s="14" t="n">
        <v>38</v>
      </c>
      <c r="L45" s="19" t="n">
        <v>42</v>
      </c>
      <c r="M45" s="14" t="n">
        <v>44</v>
      </c>
      <c r="N45" s="19" t="n">
        <v>16</v>
      </c>
      <c r="O45" s="14" t="n">
        <v>42</v>
      </c>
      <c r="P45" s="20" t="n">
        <f aca="false">SUM(G45,O45,M45,K45,I45)</f>
        <v>165</v>
      </c>
    </row>
    <row r="46" customFormat="false" ht="14.25" hidden="false" customHeight="true" outlineLevel="0" collapsed="false">
      <c r="A46" s="14" t="n">
        <v>41</v>
      </c>
      <c r="B46" s="15" t="n">
        <v>9</v>
      </c>
      <c r="C46" s="16" t="s">
        <v>158</v>
      </c>
      <c r="D46" s="15" t="n">
        <v>1996</v>
      </c>
      <c r="E46" s="17" t="s">
        <v>159</v>
      </c>
      <c r="F46" s="18" t="s">
        <v>160</v>
      </c>
      <c r="G46" s="14" t="n">
        <v>37</v>
      </c>
      <c r="H46" s="18" t="s">
        <v>161</v>
      </c>
      <c r="I46" s="14" t="n">
        <v>31</v>
      </c>
      <c r="J46" s="19" t="s">
        <v>146</v>
      </c>
      <c r="K46" s="14" t="n">
        <v>28</v>
      </c>
      <c r="L46" s="19" t="n">
        <v>28</v>
      </c>
      <c r="M46" s="14" t="n">
        <v>16</v>
      </c>
      <c r="N46" s="19" t="n">
        <v>20</v>
      </c>
      <c r="O46" s="14" t="n">
        <v>50</v>
      </c>
      <c r="P46" s="20" t="n">
        <f aca="false">SUM(G46,O46,M46,K46,I46)</f>
        <v>162</v>
      </c>
    </row>
    <row r="47" customFormat="false" ht="14.25" hidden="false" customHeight="true" outlineLevel="0" collapsed="false">
      <c r="A47" s="14" t="n">
        <v>42</v>
      </c>
      <c r="B47" s="15" t="n">
        <v>20</v>
      </c>
      <c r="C47" s="16" t="s">
        <v>162</v>
      </c>
      <c r="D47" s="15" t="n">
        <v>1996</v>
      </c>
      <c r="E47" s="17" t="s">
        <v>73</v>
      </c>
      <c r="F47" s="18" t="s">
        <v>163</v>
      </c>
      <c r="G47" s="14" t="n">
        <v>13</v>
      </c>
      <c r="H47" s="18" t="s">
        <v>145</v>
      </c>
      <c r="I47" s="14" t="n">
        <v>24</v>
      </c>
      <c r="J47" s="19" t="s">
        <v>112</v>
      </c>
      <c r="K47" s="14" t="n">
        <v>40</v>
      </c>
      <c r="L47" s="19" t="n">
        <v>41</v>
      </c>
      <c r="M47" s="14" t="n">
        <v>42</v>
      </c>
      <c r="N47" s="19" t="n">
        <v>15</v>
      </c>
      <c r="O47" s="14" t="n">
        <v>40</v>
      </c>
      <c r="P47" s="20" t="n">
        <f aca="false">SUM(G47,O47,M47,K47,I47)</f>
        <v>159</v>
      </c>
    </row>
    <row r="48" customFormat="false" ht="14.25" hidden="false" customHeight="true" outlineLevel="0" collapsed="false">
      <c r="A48" s="14" t="n">
        <v>43</v>
      </c>
      <c r="B48" s="15" t="n">
        <v>48</v>
      </c>
      <c r="C48" s="16" t="s">
        <v>164</v>
      </c>
      <c r="D48" s="15" t="n">
        <v>1995</v>
      </c>
      <c r="E48" s="17" t="s">
        <v>32</v>
      </c>
      <c r="F48" s="18" t="s">
        <v>165</v>
      </c>
      <c r="G48" s="14" t="n">
        <v>40</v>
      </c>
      <c r="H48" s="18" t="s">
        <v>166</v>
      </c>
      <c r="I48" s="14" t="n">
        <v>47</v>
      </c>
      <c r="J48" s="19" t="s">
        <v>140</v>
      </c>
      <c r="K48" s="14" t="n">
        <v>32</v>
      </c>
      <c r="L48" s="19" t="n">
        <v>0</v>
      </c>
      <c r="M48" s="14" t="n">
        <v>0</v>
      </c>
      <c r="N48" s="19" t="n">
        <v>14</v>
      </c>
      <c r="O48" s="14" t="n">
        <v>38</v>
      </c>
      <c r="P48" s="20" t="n">
        <f aca="false">SUM(G48,O48,M48,K48,I48)</f>
        <v>157</v>
      </c>
    </row>
    <row r="49" customFormat="false" ht="14.25" hidden="false" customHeight="true" outlineLevel="0" collapsed="false">
      <c r="A49" s="14" t="n">
        <v>44</v>
      </c>
      <c r="B49" s="15" t="n">
        <v>42</v>
      </c>
      <c r="C49" s="16" t="s">
        <v>167</v>
      </c>
      <c r="D49" s="15" t="n">
        <v>1996</v>
      </c>
      <c r="E49" s="17" t="s">
        <v>99</v>
      </c>
      <c r="F49" s="18" t="s">
        <v>168</v>
      </c>
      <c r="G49" s="14" t="n">
        <v>19</v>
      </c>
      <c r="H49" s="18" t="s">
        <v>169</v>
      </c>
      <c r="I49" s="14" t="n">
        <v>40</v>
      </c>
      <c r="J49" s="19" t="s">
        <v>146</v>
      </c>
      <c r="K49" s="14" t="n">
        <v>28</v>
      </c>
      <c r="L49" s="19" t="n">
        <v>29</v>
      </c>
      <c r="M49" s="14" t="n">
        <v>18</v>
      </c>
      <c r="N49" s="19" t="n">
        <v>20</v>
      </c>
      <c r="O49" s="14" t="n">
        <v>50</v>
      </c>
      <c r="P49" s="20" t="n">
        <f aca="false">SUM(G49,O49,M49,K49,I49)</f>
        <v>155</v>
      </c>
    </row>
    <row r="50" customFormat="false" ht="14.25" hidden="false" customHeight="true" outlineLevel="0" collapsed="false">
      <c r="A50" s="14" t="n">
        <v>45</v>
      </c>
      <c r="B50" s="15" t="n">
        <v>24</v>
      </c>
      <c r="C50" s="16" t="s">
        <v>170</v>
      </c>
      <c r="D50" s="15" t="n">
        <v>1997</v>
      </c>
      <c r="E50" s="17" t="s">
        <v>86</v>
      </c>
      <c r="F50" s="18" t="s">
        <v>48</v>
      </c>
      <c r="G50" s="14" t="n">
        <v>49</v>
      </c>
      <c r="H50" s="18" t="s">
        <v>83</v>
      </c>
      <c r="I50" s="14" t="n">
        <v>24</v>
      </c>
      <c r="J50" s="19" t="s">
        <v>140</v>
      </c>
      <c r="K50" s="14" t="n">
        <v>32</v>
      </c>
      <c r="L50" s="19" t="n">
        <v>43</v>
      </c>
      <c r="M50" s="14" t="n">
        <v>46</v>
      </c>
      <c r="N50" s="19" t="n">
        <v>0</v>
      </c>
      <c r="O50" s="14" t="s">
        <v>171</v>
      </c>
      <c r="P50" s="20" t="n">
        <f aca="false">SUM(G50,O50,M50,K50,I50)</f>
        <v>151</v>
      </c>
    </row>
    <row r="51" customFormat="false" ht="14.25" hidden="false" customHeight="true" outlineLevel="0" collapsed="false">
      <c r="A51" s="14" t="n">
        <v>46</v>
      </c>
      <c r="B51" s="15" t="n">
        <v>23</v>
      </c>
      <c r="C51" s="16" t="s">
        <v>172</v>
      </c>
      <c r="D51" s="15" t="n">
        <v>1996</v>
      </c>
      <c r="E51" s="17" t="s">
        <v>86</v>
      </c>
      <c r="F51" s="18" t="s">
        <v>173</v>
      </c>
      <c r="G51" s="14" t="n">
        <v>44</v>
      </c>
      <c r="H51" s="18" t="s">
        <v>174</v>
      </c>
      <c r="I51" s="14" t="n">
        <v>28</v>
      </c>
      <c r="J51" s="19" t="s">
        <v>97</v>
      </c>
      <c r="K51" s="14" t="n">
        <v>30</v>
      </c>
      <c r="L51" s="21" t="n">
        <v>0</v>
      </c>
      <c r="M51" s="14" t="n">
        <v>0</v>
      </c>
      <c r="N51" s="19" t="n">
        <v>19</v>
      </c>
      <c r="O51" s="14" t="n">
        <v>48</v>
      </c>
      <c r="P51" s="20" t="n">
        <f aca="false">SUM(G51,O51,M51,K51,I51)</f>
        <v>150</v>
      </c>
    </row>
    <row r="52" customFormat="false" ht="14.25" hidden="false" customHeight="true" outlineLevel="0" collapsed="false">
      <c r="A52" s="14" t="n">
        <v>47</v>
      </c>
      <c r="B52" s="15" t="n">
        <v>38</v>
      </c>
      <c r="C52" s="16" t="s">
        <v>175</v>
      </c>
      <c r="D52" s="15" t="n">
        <v>1996</v>
      </c>
      <c r="E52" s="17" t="s">
        <v>59</v>
      </c>
      <c r="F52" s="18" t="s">
        <v>176</v>
      </c>
      <c r="G52" s="14" t="n">
        <v>46</v>
      </c>
      <c r="H52" s="18" t="s">
        <v>161</v>
      </c>
      <c r="I52" s="14" t="n">
        <v>31</v>
      </c>
      <c r="J52" s="19" t="s">
        <v>35</v>
      </c>
      <c r="K52" s="14" t="n">
        <v>36</v>
      </c>
      <c r="L52" s="19" t="n">
        <v>20</v>
      </c>
      <c r="M52" s="14" t="n">
        <v>1</v>
      </c>
      <c r="N52" s="19" t="n">
        <v>12</v>
      </c>
      <c r="O52" s="14" t="n">
        <v>34</v>
      </c>
      <c r="P52" s="20" t="n">
        <f aca="false">SUM(G52,O52,M52,K52,I52)</f>
        <v>148</v>
      </c>
    </row>
    <row r="53" customFormat="false" ht="14.25" hidden="false" customHeight="true" outlineLevel="0" collapsed="false">
      <c r="A53" s="14" t="n">
        <v>48</v>
      </c>
      <c r="B53" s="15" t="n">
        <v>34</v>
      </c>
      <c r="C53" s="16" t="s">
        <v>177</v>
      </c>
      <c r="D53" s="15" t="n">
        <v>1997</v>
      </c>
      <c r="E53" s="17" t="s">
        <v>51</v>
      </c>
      <c r="F53" s="18" t="s">
        <v>178</v>
      </c>
      <c r="G53" s="14" t="n">
        <v>8</v>
      </c>
      <c r="H53" s="18" t="s">
        <v>179</v>
      </c>
      <c r="I53" s="14" t="n">
        <v>17</v>
      </c>
      <c r="J53" s="19" t="s">
        <v>62</v>
      </c>
      <c r="K53" s="14" t="n">
        <v>48</v>
      </c>
      <c r="L53" s="19" t="n">
        <v>37</v>
      </c>
      <c r="M53" s="14" t="n">
        <v>34</v>
      </c>
      <c r="N53" s="19" t="n">
        <v>15</v>
      </c>
      <c r="O53" s="14" t="n">
        <v>40</v>
      </c>
      <c r="P53" s="20" t="n">
        <f aca="false">SUM(G53,O53,M53,K53,I53)</f>
        <v>147</v>
      </c>
    </row>
    <row r="54" customFormat="false" ht="14.25" hidden="false" customHeight="true" outlineLevel="0" collapsed="false">
      <c r="A54" s="14" t="n">
        <v>49</v>
      </c>
      <c r="B54" s="15" t="n">
        <v>51</v>
      </c>
      <c r="C54" s="16" t="s">
        <v>180</v>
      </c>
      <c r="D54" s="15" t="n">
        <v>1996</v>
      </c>
      <c r="E54" s="17" t="s">
        <v>119</v>
      </c>
      <c r="F54" s="18" t="s">
        <v>181</v>
      </c>
      <c r="G54" s="14" t="n">
        <v>16</v>
      </c>
      <c r="H54" s="18" t="s">
        <v>182</v>
      </c>
      <c r="I54" s="14" t="n">
        <v>17</v>
      </c>
      <c r="J54" s="19" t="s">
        <v>183</v>
      </c>
      <c r="K54" s="14" t="n">
        <v>44</v>
      </c>
      <c r="L54" s="19" t="n">
        <v>35</v>
      </c>
      <c r="M54" s="14" t="n">
        <v>30</v>
      </c>
      <c r="N54" s="19" t="n">
        <v>14</v>
      </c>
      <c r="O54" s="14" t="n">
        <v>38</v>
      </c>
      <c r="P54" s="20" t="n">
        <f aca="false">SUM(G54,O54,M54,K54,I54)</f>
        <v>145</v>
      </c>
    </row>
    <row r="55" customFormat="false" ht="14.25" hidden="false" customHeight="true" outlineLevel="0" collapsed="false">
      <c r="A55" s="14" t="n">
        <v>50</v>
      </c>
      <c r="B55" s="15" t="n">
        <v>35</v>
      </c>
      <c r="C55" s="16" t="s">
        <v>184</v>
      </c>
      <c r="D55" s="15" t="n">
        <v>1997</v>
      </c>
      <c r="E55" s="17" t="s">
        <v>185</v>
      </c>
      <c r="F55" s="18" t="s">
        <v>186</v>
      </c>
      <c r="G55" s="14" t="n">
        <v>44</v>
      </c>
      <c r="H55" s="18" t="s">
        <v>137</v>
      </c>
      <c r="I55" s="14" t="n">
        <v>27</v>
      </c>
      <c r="J55" s="19" t="s">
        <v>140</v>
      </c>
      <c r="K55" s="14" t="n">
        <v>32</v>
      </c>
      <c r="L55" s="19" t="s">
        <v>39</v>
      </c>
      <c r="M55" s="14" t="n">
        <v>33</v>
      </c>
      <c r="N55" s="19" t="n">
        <v>4</v>
      </c>
      <c r="O55" s="14" t="n">
        <v>9</v>
      </c>
      <c r="P55" s="20" t="n">
        <f aca="false">SUM(G55,O55,M55,K55,I55)</f>
        <v>145</v>
      </c>
    </row>
    <row r="56" customFormat="false" ht="14.25" hidden="false" customHeight="true" outlineLevel="0" collapsed="false">
      <c r="A56" s="14" t="n">
        <v>51</v>
      </c>
      <c r="B56" s="15" t="n">
        <v>16</v>
      </c>
      <c r="C56" s="16" t="s">
        <v>187</v>
      </c>
      <c r="D56" s="15" t="n">
        <v>1997</v>
      </c>
      <c r="E56" s="17" t="s">
        <v>73</v>
      </c>
      <c r="F56" s="18" t="s">
        <v>188</v>
      </c>
      <c r="G56" s="14" t="n">
        <v>23</v>
      </c>
      <c r="H56" s="18" t="s">
        <v>189</v>
      </c>
      <c r="I56" s="14" t="n">
        <v>38</v>
      </c>
      <c r="J56" s="19" t="s">
        <v>190</v>
      </c>
      <c r="K56" s="14" t="n">
        <v>22</v>
      </c>
      <c r="L56" s="19" t="n">
        <v>36</v>
      </c>
      <c r="M56" s="14" t="n">
        <v>32</v>
      </c>
      <c r="N56" s="19" t="n">
        <v>10</v>
      </c>
      <c r="O56" s="14" t="n">
        <v>28</v>
      </c>
      <c r="P56" s="20" t="n">
        <f aca="false">SUM(G56,O56,M56,K56,I56)</f>
        <v>143</v>
      </c>
    </row>
    <row r="57" customFormat="false" ht="14.25" hidden="false" customHeight="true" outlineLevel="0" collapsed="false">
      <c r="A57" s="14" t="n">
        <v>52</v>
      </c>
      <c r="B57" s="15" t="n">
        <v>52</v>
      </c>
      <c r="C57" s="16" t="s">
        <v>191</v>
      </c>
      <c r="D57" s="15" t="n">
        <v>1995</v>
      </c>
      <c r="E57" s="17" t="s">
        <v>119</v>
      </c>
      <c r="F57" s="18" t="s">
        <v>192</v>
      </c>
      <c r="G57" s="14" t="n">
        <v>10</v>
      </c>
      <c r="H57" s="18" t="s">
        <v>193</v>
      </c>
      <c r="I57" s="14" t="n">
        <v>11</v>
      </c>
      <c r="J57" s="19" t="s">
        <v>183</v>
      </c>
      <c r="K57" s="14" t="n">
        <v>44</v>
      </c>
      <c r="L57" s="19" t="n">
        <v>36</v>
      </c>
      <c r="M57" s="14" t="n">
        <v>32</v>
      </c>
      <c r="N57" s="19" t="n">
        <v>17</v>
      </c>
      <c r="O57" s="14" t="n">
        <v>44</v>
      </c>
      <c r="P57" s="20" t="n">
        <f aca="false">SUM(G57,O57,M57,K57,I57)</f>
        <v>141</v>
      </c>
    </row>
    <row r="58" customFormat="false" ht="14.25" hidden="false" customHeight="true" outlineLevel="0" collapsed="false">
      <c r="A58" s="14" t="n">
        <v>53</v>
      </c>
      <c r="B58" s="15" t="n">
        <v>11</v>
      </c>
      <c r="C58" s="16" t="s">
        <v>194</v>
      </c>
      <c r="D58" s="15" t="n">
        <v>1996</v>
      </c>
      <c r="E58" s="17" t="s">
        <v>17</v>
      </c>
      <c r="F58" s="18" t="s">
        <v>195</v>
      </c>
      <c r="G58" s="14" t="n">
        <v>6</v>
      </c>
      <c r="H58" s="18" t="s">
        <v>166</v>
      </c>
      <c r="I58" s="14" t="n">
        <v>47</v>
      </c>
      <c r="J58" s="19" t="s">
        <v>57</v>
      </c>
      <c r="K58" s="14" t="n">
        <v>42</v>
      </c>
      <c r="L58" s="19" t="n">
        <v>25</v>
      </c>
      <c r="M58" s="14" t="n">
        <v>10</v>
      </c>
      <c r="N58" s="19" t="n">
        <v>13</v>
      </c>
      <c r="O58" s="14" t="n">
        <v>36</v>
      </c>
      <c r="P58" s="20" t="n">
        <f aca="false">SUM(G58,O58,M58,K58,I58)</f>
        <v>141</v>
      </c>
    </row>
    <row r="59" customFormat="false" ht="14.25" hidden="false" customHeight="true" outlineLevel="0" collapsed="false">
      <c r="A59" s="14" t="n">
        <v>54</v>
      </c>
      <c r="B59" s="15" t="n">
        <v>27</v>
      </c>
      <c r="C59" s="16" t="s">
        <v>196</v>
      </c>
      <c r="D59" s="15" t="n">
        <v>1996</v>
      </c>
      <c r="E59" s="17" t="s">
        <v>197</v>
      </c>
      <c r="F59" s="18" t="s">
        <v>198</v>
      </c>
      <c r="G59" s="14" t="n">
        <v>13</v>
      </c>
      <c r="H59" s="18" t="s">
        <v>179</v>
      </c>
      <c r="I59" s="14" t="n">
        <v>17</v>
      </c>
      <c r="J59" s="19" t="s">
        <v>112</v>
      </c>
      <c r="K59" s="14" t="n">
        <v>40</v>
      </c>
      <c r="L59" s="19" t="n">
        <v>33</v>
      </c>
      <c r="M59" s="14" t="n">
        <v>26</v>
      </c>
      <c r="N59" s="19" t="n">
        <v>17</v>
      </c>
      <c r="O59" s="14" t="n">
        <v>44</v>
      </c>
      <c r="P59" s="20" t="n">
        <f aca="false">SUM(G59,O59,M59,K59,I59)</f>
        <v>140</v>
      </c>
    </row>
    <row r="60" customFormat="false" ht="14.25" hidden="false" customHeight="true" outlineLevel="0" collapsed="false">
      <c r="A60" s="14" t="n">
        <v>55</v>
      </c>
      <c r="B60" s="15" t="n">
        <v>41</v>
      </c>
      <c r="C60" s="16" t="s">
        <v>199</v>
      </c>
      <c r="D60" s="15" t="n">
        <v>1996</v>
      </c>
      <c r="E60" s="17" t="s">
        <v>99</v>
      </c>
      <c r="F60" s="18" t="s">
        <v>200</v>
      </c>
      <c r="G60" s="14" t="n">
        <v>19</v>
      </c>
      <c r="H60" s="18" t="s">
        <v>201</v>
      </c>
      <c r="I60" s="14" t="n">
        <v>29</v>
      </c>
      <c r="J60" s="19" t="s">
        <v>157</v>
      </c>
      <c r="K60" s="14" t="n">
        <v>38</v>
      </c>
      <c r="L60" s="19" t="n">
        <v>25</v>
      </c>
      <c r="M60" s="14" t="n">
        <v>10</v>
      </c>
      <c r="N60" s="19" t="n">
        <v>17</v>
      </c>
      <c r="O60" s="14" t="n">
        <v>44</v>
      </c>
      <c r="P60" s="20" t="n">
        <f aca="false">SUM(G60,O60,M60,K60,I60)</f>
        <v>140</v>
      </c>
    </row>
    <row r="61" customFormat="false" ht="14.25" hidden="false" customHeight="true" outlineLevel="0" collapsed="false">
      <c r="A61" s="14" t="n">
        <v>56</v>
      </c>
      <c r="B61" s="15" t="n">
        <v>44</v>
      </c>
      <c r="C61" s="16" t="s">
        <v>202</v>
      </c>
      <c r="D61" s="15" t="n">
        <v>1996</v>
      </c>
      <c r="E61" s="17" t="s">
        <v>99</v>
      </c>
      <c r="F61" s="18" t="s">
        <v>203</v>
      </c>
      <c r="G61" s="14" t="n">
        <v>28</v>
      </c>
      <c r="H61" s="18" t="s">
        <v>121</v>
      </c>
      <c r="I61" s="14" t="n">
        <v>32</v>
      </c>
      <c r="J61" s="19" t="s">
        <v>57</v>
      </c>
      <c r="K61" s="14" t="n">
        <v>42</v>
      </c>
      <c r="L61" s="19" t="n">
        <v>20</v>
      </c>
      <c r="M61" s="14" t="n">
        <v>1</v>
      </c>
      <c r="N61" s="19" t="n">
        <v>13</v>
      </c>
      <c r="O61" s="14" t="n">
        <v>36</v>
      </c>
      <c r="P61" s="20" t="n">
        <f aca="false">SUM(G61,O61,M61,K61,I61)</f>
        <v>139</v>
      </c>
    </row>
    <row r="62" customFormat="false" ht="14.25" hidden="false" customHeight="true" outlineLevel="0" collapsed="false">
      <c r="A62" s="14" t="n">
        <v>57</v>
      </c>
      <c r="B62" s="15" t="n">
        <v>35</v>
      </c>
      <c r="C62" s="16" t="s">
        <v>204</v>
      </c>
      <c r="D62" s="15" t="n">
        <v>1995</v>
      </c>
      <c r="E62" s="17" t="s">
        <v>51</v>
      </c>
      <c r="F62" s="18" t="s">
        <v>205</v>
      </c>
      <c r="G62" s="14" t="n">
        <v>31</v>
      </c>
      <c r="H62" s="18" t="s">
        <v>182</v>
      </c>
      <c r="I62" s="14" t="n">
        <v>17</v>
      </c>
      <c r="J62" s="19" t="s">
        <v>206</v>
      </c>
      <c r="K62" s="14" t="n">
        <v>19</v>
      </c>
      <c r="L62" s="19" t="n">
        <v>37</v>
      </c>
      <c r="M62" s="14" t="n">
        <v>34</v>
      </c>
      <c r="N62" s="19" t="n">
        <v>12</v>
      </c>
      <c r="O62" s="14" t="n">
        <v>34</v>
      </c>
      <c r="P62" s="20" t="n">
        <f aca="false">SUM(G62,O62,M62,K62,I62)</f>
        <v>135</v>
      </c>
    </row>
    <row r="63" customFormat="false" ht="14.25" hidden="false" customHeight="true" outlineLevel="0" collapsed="false">
      <c r="A63" s="14" t="n">
        <v>58</v>
      </c>
      <c r="B63" s="15" t="n">
        <v>28</v>
      </c>
      <c r="C63" s="16" t="s">
        <v>207</v>
      </c>
      <c r="D63" s="15" t="n">
        <v>1996</v>
      </c>
      <c r="E63" s="17" t="s">
        <v>197</v>
      </c>
      <c r="F63" s="18" t="s">
        <v>208</v>
      </c>
      <c r="G63" s="14" t="n">
        <v>2</v>
      </c>
      <c r="H63" s="18" t="s">
        <v>137</v>
      </c>
      <c r="I63" s="14" t="n">
        <v>27</v>
      </c>
      <c r="J63" s="19" t="s">
        <v>134</v>
      </c>
      <c r="K63" s="14" t="n">
        <v>44</v>
      </c>
      <c r="L63" s="19" t="n">
        <v>35</v>
      </c>
      <c r="M63" s="14" t="n">
        <v>30</v>
      </c>
      <c r="N63" s="19" t="n">
        <v>10</v>
      </c>
      <c r="O63" s="14" t="n">
        <v>28</v>
      </c>
      <c r="P63" s="20" t="n">
        <f aca="false">SUM(G63,O63,M63,K63,I63)</f>
        <v>131</v>
      </c>
    </row>
    <row r="64" customFormat="false" ht="14.25" hidden="false" customHeight="true" outlineLevel="0" collapsed="false">
      <c r="A64" s="14" t="n">
        <v>59</v>
      </c>
      <c r="B64" s="15" t="n">
        <v>26</v>
      </c>
      <c r="C64" s="16" t="s">
        <v>209</v>
      </c>
      <c r="D64" s="15" t="n">
        <v>1996</v>
      </c>
      <c r="E64" s="17" t="s">
        <v>197</v>
      </c>
      <c r="F64" s="18" t="s">
        <v>210</v>
      </c>
      <c r="G64" s="14" t="n">
        <v>16</v>
      </c>
      <c r="H64" s="18" t="s">
        <v>211</v>
      </c>
      <c r="I64" s="14" t="n">
        <v>12</v>
      </c>
      <c r="J64" s="19" t="s">
        <v>35</v>
      </c>
      <c r="K64" s="14" t="n">
        <v>36</v>
      </c>
      <c r="L64" s="19" t="n">
        <v>34</v>
      </c>
      <c r="M64" s="14" t="n">
        <v>28</v>
      </c>
      <c r="N64" s="19" t="n">
        <v>14</v>
      </c>
      <c r="O64" s="14" t="n">
        <v>38</v>
      </c>
      <c r="P64" s="20" t="n">
        <f aca="false">SUM(G64,O64,M64,K64,I64)</f>
        <v>130</v>
      </c>
    </row>
    <row r="65" customFormat="false" ht="14.25" hidden="false" customHeight="true" outlineLevel="0" collapsed="false">
      <c r="A65" s="14" t="n">
        <v>60</v>
      </c>
      <c r="B65" s="15" t="n">
        <v>13</v>
      </c>
      <c r="C65" s="16" t="s">
        <v>212</v>
      </c>
      <c r="D65" s="15" t="n">
        <v>1995</v>
      </c>
      <c r="E65" s="17" t="s">
        <v>17</v>
      </c>
      <c r="F65" s="18" t="s">
        <v>213</v>
      </c>
      <c r="G65" s="14" t="n">
        <v>21</v>
      </c>
      <c r="H65" s="18" t="s">
        <v>214</v>
      </c>
      <c r="I65" s="14" t="n">
        <v>12</v>
      </c>
      <c r="J65" s="19" t="s">
        <v>97</v>
      </c>
      <c r="K65" s="14" t="n">
        <v>30</v>
      </c>
      <c r="L65" s="19" t="n">
        <v>24</v>
      </c>
      <c r="M65" s="14" t="n">
        <v>8</v>
      </c>
      <c r="N65" s="19" t="n">
        <v>23</v>
      </c>
      <c r="O65" s="14" t="n">
        <v>56</v>
      </c>
      <c r="P65" s="20" t="n">
        <f aca="false">SUM(G65,O65,M65,K65,I65)</f>
        <v>127</v>
      </c>
    </row>
    <row r="66" customFormat="false" ht="14.25" hidden="false" customHeight="true" outlineLevel="0" collapsed="false">
      <c r="A66" s="14" t="n">
        <v>61</v>
      </c>
      <c r="B66" s="15" t="n">
        <v>34</v>
      </c>
      <c r="C66" s="16" t="s">
        <v>215</v>
      </c>
      <c r="D66" s="15" t="n">
        <v>1997</v>
      </c>
      <c r="E66" s="17" t="s">
        <v>185</v>
      </c>
      <c r="F66" s="18" t="s">
        <v>216</v>
      </c>
      <c r="G66" s="14" t="n">
        <v>50</v>
      </c>
      <c r="H66" s="18" t="s">
        <v>217</v>
      </c>
      <c r="I66" s="14" t="n">
        <v>27</v>
      </c>
      <c r="J66" s="19" t="s">
        <v>190</v>
      </c>
      <c r="K66" s="14" t="n">
        <v>22</v>
      </c>
      <c r="L66" s="19" t="n">
        <v>33</v>
      </c>
      <c r="M66" s="14" t="n">
        <v>26</v>
      </c>
      <c r="N66" s="19" t="n">
        <v>0</v>
      </c>
      <c r="O66" s="14" t="s">
        <v>171</v>
      </c>
      <c r="P66" s="20" t="n">
        <f aca="false">SUM(G66,O66,M66,K66,I66)</f>
        <v>125</v>
      </c>
    </row>
    <row r="67" customFormat="false" ht="14.25" hidden="false" customHeight="true" outlineLevel="0" collapsed="false">
      <c r="A67" s="14" t="n">
        <v>62</v>
      </c>
      <c r="B67" s="15" t="n">
        <v>39</v>
      </c>
      <c r="C67" s="16" t="s">
        <v>218</v>
      </c>
      <c r="D67" s="15" t="n">
        <v>1997</v>
      </c>
      <c r="E67" s="17" t="s">
        <v>59</v>
      </c>
      <c r="F67" s="18" t="s">
        <v>219</v>
      </c>
      <c r="G67" s="14" t="n">
        <v>2</v>
      </c>
      <c r="H67" s="18" t="s">
        <v>121</v>
      </c>
      <c r="I67" s="14" t="n">
        <v>32</v>
      </c>
      <c r="J67" s="19" t="s">
        <v>140</v>
      </c>
      <c r="K67" s="14" t="n">
        <v>32</v>
      </c>
      <c r="L67" s="19" t="n">
        <v>31</v>
      </c>
      <c r="M67" s="14" t="n">
        <v>22</v>
      </c>
      <c r="N67" s="19" t="n">
        <v>13</v>
      </c>
      <c r="O67" s="14" t="n">
        <v>36</v>
      </c>
      <c r="P67" s="20" t="n">
        <f aca="false">SUM(G67,O67,M67,K67,I67)</f>
        <v>124</v>
      </c>
    </row>
    <row r="68" customFormat="false" ht="14.25" hidden="false" customHeight="true" outlineLevel="0" collapsed="false">
      <c r="A68" s="14" t="n">
        <v>63</v>
      </c>
      <c r="B68" s="15" t="n">
        <v>49</v>
      </c>
      <c r="C68" s="16" t="s">
        <v>220</v>
      </c>
      <c r="D68" s="15" t="n">
        <v>1995</v>
      </c>
      <c r="E68" s="17" t="s">
        <v>17</v>
      </c>
      <c r="F68" s="18" t="s">
        <v>221</v>
      </c>
      <c r="G68" s="14" t="n">
        <v>9</v>
      </c>
      <c r="H68" s="18" t="s">
        <v>222</v>
      </c>
      <c r="I68" s="14" t="n">
        <v>21</v>
      </c>
      <c r="J68" s="19" t="s">
        <v>35</v>
      </c>
      <c r="K68" s="14" t="n">
        <v>36</v>
      </c>
      <c r="L68" s="19" t="n">
        <v>35</v>
      </c>
      <c r="M68" s="14" t="n">
        <v>30</v>
      </c>
      <c r="N68" s="19" t="n">
        <v>10</v>
      </c>
      <c r="O68" s="14" t="n">
        <v>28</v>
      </c>
      <c r="P68" s="20" t="n">
        <f aca="false">SUM(G68,O68,M68,K68,I68)</f>
        <v>124</v>
      </c>
    </row>
    <row r="69" customFormat="false" ht="14.25" hidden="false" customHeight="true" outlineLevel="0" collapsed="false">
      <c r="A69" s="14" t="n">
        <v>64</v>
      </c>
      <c r="B69" s="15" t="n">
        <v>54</v>
      </c>
      <c r="C69" s="16" t="s">
        <v>223</v>
      </c>
      <c r="D69" s="15" t="n">
        <v>1995</v>
      </c>
      <c r="E69" s="17" t="s">
        <v>119</v>
      </c>
      <c r="F69" s="18" t="s">
        <v>224</v>
      </c>
      <c r="G69" s="14" t="n">
        <v>7</v>
      </c>
      <c r="H69" s="18" t="s">
        <v>156</v>
      </c>
      <c r="I69" s="14" t="n">
        <v>33</v>
      </c>
      <c r="J69" s="19" t="s">
        <v>79</v>
      </c>
      <c r="K69" s="14" t="n">
        <v>34</v>
      </c>
      <c r="L69" s="19" t="n">
        <v>24</v>
      </c>
      <c r="M69" s="14" t="n">
        <v>8</v>
      </c>
      <c r="N69" s="19" t="n">
        <v>15</v>
      </c>
      <c r="O69" s="14" t="n">
        <v>40</v>
      </c>
      <c r="P69" s="20" t="n">
        <f aca="false">SUM(G69,O69,M69,K69,I69)</f>
        <v>122</v>
      </c>
    </row>
    <row r="70" customFormat="false" ht="14.25" hidden="false" customHeight="true" outlineLevel="0" collapsed="false">
      <c r="A70" s="14" t="n">
        <v>65</v>
      </c>
      <c r="B70" s="15" t="n">
        <v>32</v>
      </c>
      <c r="C70" s="16" t="s">
        <v>225</v>
      </c>
      <c r="D70" s="15" t="n">
        <v>1996</v>
      </c>
      <c r="E70" s="17" t="s">
        <v>185</v>
      </c>
      <c r="F70" s="18" t="s">
        <v>226</v>
      </c>
      <c r="G70" s="14" t="n">
        <v>29</v>
      </c>
      <c r="H70" s="18" t="s">
        <v>214</v>
      </c>
      <c r="I70" s="14" t="n">
        <v>12</v>
      </c>
      <c r="J70" s="19" t="s">
        <v>190</v>
      </c>
      <c r="K70" s="14" t="n">
        <v>22</v>
      </c>
      <c r="L70" s="19" t="n">
        <v>34</v>
      </c>
      <c r="M70" s="14" t="n">
        <v>28</v>
      </c>
      <c r="N70" s="19" t="n">
        <v>11</v>
      </c>
      <c r="O70" s="14" t="n">
        <v>31</v>
      </c>
      <c r="P70" s="20" t="n">
        <f aca="false">SUM(G70,O70,M70,K70,I70)</f>
        <v>122</v>
      </c>
    </row>
    <row r="71" customFormat="false" ht="14.25" hidden="false" customHeight="true" outlineLevel="0" collapsed="false">
      <c r="A71" s="14" t="n">
        <v>66</v>
      </c>
      <c r="B71" s="15" t="n">
        <v>40</v>
      </c>
      <c r="C71" s="16" t="s">
        <v>227</v>
      </c>
      <c r="D71" s="15" t="n">
        <v>1996</v>
      </c>
      <c r="E71" s="17" t="s">
        <v>59</v>
      </c>
      <c r="F71" s="18" t="s">
        <v>228</v>
      </c>
      <c r="G71" s="14" t="n">
        <v>22</v>
      </c>
      <c r="H71" s="18" t="s">
        <v>229</v>
      </c>
      <c r="I71" s="14" t="n">
        <v>30</v>
      </c>
      <c r="J71" s="19" t="s">
        <v>230</v>
      </c>
      <c r="K71" s="14" t="n">
        <v>14</v>
      </c>
      <c r="L71" s="19" t="n">
        <v>27</v>
      </c>
      <c r="M71" s="14" t="n">
        <v>14</v>
      </c>
      <c r="N71" s="19" t="n">
        <v>15</v>
      </c>
      <c r="O71" s="14" t="n">
        <v>40</v>
      </c>
      <c r="P71" s="20" t="n">
        <f aca="false">SUM(G71,O71,M71,K71,I71)</f>
        <v>120</v>
      </c>
    </row>
    <row r="72" customFormat="false" ht="14.25" hidden="false" customHeight="true" outlineLevel="0" collapsed="false">
      <c r="A72" s="14" t="n">
        <v>67</v>
      </c>
      <c r="B72" s="15" t="n">
        <v>58</v>
      </c>
      <c r="C72" s="16" t="s">
        <v>231</v>
      </c>
      <c r="D72" s="15" t="n">
        <v>1996</v>
      </c>
      <c r="E72" s="17" t="s">
        <v>64</v>
      </c>
      <c r="F72" s="18" t="s">
        <v>232</v>
      </c>
      <c r="G72" s="14" t="n">
        <v>7</v>
      </c>
      <c r="H72" s="18" t="s">
        <v>233</v>
      </c>
      <c r="I72" s="14" t="n">
        <v>19</v>
      </c>
      <c r="J72" s="19" t="s">
        <v>206</v>
      </c>
      <c r="K72" s="14" t="n">
        <v>19</v>
      </c>
      <c r="L72" s="22" t="n">
        <v>36</v>
      </c>
      <c r="M72" s="14" t="n">
        <v>32</v>
      </c>
      <c r="N72" s="19" t="n">
        <v>15</v>
      </c>
      <c r="O72" s="14" t="n">
        <v>40</v>
      </c>
      <c r="P72" s="20" t="n">
        <f aca="false">SUM(G72,O72,M72,K72,I72)</f>
        <v>117</v>
      </c>
    </row>
    <row r="73" customFormat="false" ht="14.25" hidden="false" customHeight="true" outlineLevel="0" collapsed="false">
      <c r="A73" s="14" t="n">
        <v>68</v>
      </c>
      <c r="B73" s="15" t="n">
        <v>30</v>
      </c>
      <c r="C73" s="16" t="s">
        <v>234</v>
      </c>
      <c r="D73" s="15" t="n">
        <v>1997</v>
      </c>
      <c r="E73" s="17" t="s">
        <v>197</v>
      </c>
      <c r="F73" s="18" t="s">
        <v>235</v>
      </c>
      <c r="G73" s="14" t="n">
        <v>12</v>
      </c>
      <c r="H73" s="18" t="s">
        <v>236</v>
      </c>
      <c r="I73" s="14" t="n">
        <v>36</v>
      </c>
      <c r="J73" s="19" t="s">
        <v>30</v>
      </c>
      <c r="K73" s="14" t="n">
        <v>46</v>
      </c>
      <c r="L73" s="19" t="n">
        <v>24</v>
      </c>
      <c r="M73" s="14" t="n">
        <v>8</v>
      </c>
      <c r="N73" s="19" t="n">
        <v>5</v>
      </c>
      <c r="O73" s="14" t="n">
        <v>13</v>
      </c>
      <c r="P73" s="20" t="n">
        <f aca="false">SUM(G73,O73,M73,K73,I73)</f>
        <v>115</v>
      </c>
    </row>
    <row r="74" customFormat="false" ht="14.25" hidden="false" customHeight="true" outlineLevel="0" collapsed="false">
      <c r="A74" s="14" t="n">
        <v>69</v>
      </c>
      <c r="B74" s="15" t="n">
        <v>7</v>
      </c>
      <c r="C74" s="16" t="s">
        <v>237</v>
      </c>
      <c r="D74" s="15" t="n">
        <v>1996</v>
      </c>
      <c r="E74" s="17" t="s">
        <v>159</v>
      </c>
      <c r="F74" s="18" t="s">
        <v>238</v>
      </c>
      <c r="G74" s="14" t="n">
        <v>9</v>
      </c>
      <c r="H74" s="18" t="s">
        <v>174</v>
      </c>
      <c r="I74" s="14" t="n">
        <v>28</v>
      </c>
      <c r="J74" s="19" t="s">
        <v>140</v>
      </c>
      <c r="K74" s="14" t="n">
        <v>32</v>
      </c>
      <c r="L74" s="19" t="n">
        <v>27</v>
      </c>
      <c r="M74" s="14" t="n">
        <v>14</v>
      </c>
      <c r="N74" s="19" t="n">
        <v>10</v>
      </c>
      <c r="O74" s="14" t="n">
        <v>28</v>
      </c>
      <c r="P74" s="20" t="n">
        <f aca="false">SUM(G74,O74,M74,K74,I74)</f>
        <v>111</v>
      </c>
    </row>
    <row r="75" customFormat="false" ht="14.25" hidden="false" customHeight="true" outlineLevel="0" collapsed="false">
      <c r="A75" s="14" t="n">
        <v>70</v>
      </c>
      <c r="B75" s="15" t="n">
        <v>14</v>
      </c>
      <c r="C75" s="16" t="s">
        <v>239</v>
      </c>
      <c r="D75" s="15" t="n">
        <v>1997</v>
      </c>
      <c r="E75" s="17" t="s">
        <v>81</v>
      </c>
      <c r="F75" s="18" t="s">
        <v>240</v>
      </c>
      <c r="G75" s="14" t="n">
        <v>9</v>
      </c>
      <c r="H75" s="18" t="s">
        <v>137</v>
      </c>
      <c r="I75" s="14" t="n">
        <v>27</v>
      </c>
      <c r="J75" s="19" t="s">
        <v>97</v>
      </c>
      <c r="K75" s="14" t="n">
        <v>30</v>
      </c>
      <c r="L75" s="19" t="n">
        <v>28</v>
      </c>
      <c r="M75" s="14" t="n">
        <v>16</v>
      </c>
      <c r="N75" s="19" t="n">
        <v>8</v>
      </c>
      <c r="O75" s="14" t="n">
        <v>22</v>
      </c>
      <c r="P75" s="20" t="n">
        <f aca="false">SUM(G75,O75,M75,K75,I75)</f>
        <v>104</v>
      </c>
    </row>
    <row r="76" customFormat="false" ht="14.25" hidden="false" customHeight="true" outlineLevel="0" collapsed="false">
      <c r="A76" s="14" t="n">
        <v>71</v>
      </c>
      <c r="B76" s="15" t="n">
        <v>32</v>
      </c>
      <c r="C76" s="16" t="s">
        <v>241</v>
      </c>
      <c r="D76" s="15" t="n">
        <v>1995</v>
      </c>
      <c r="E76" s="17" t="s">
        <v>51</v>
      </c>
      <c r="F76" s="18" t="s">
        <v>242</v>
      </c>
      <c r="G76" s="14" t="n">
        <v>31</v>
      </c>
      <c r="H76" s="18" t="s">
        <v>243</v>
      </c>
      <c r="I76" s="14" t="n">
        <v>15</v>
      </c>
      <c r="J76" s="19" t="s">
        <v>97</v>
      </c>
      <c r="K76" s="14" t="n">
        <v>30</v>
      </c>
      <c r="L76" s="19" t="n">
        <v>26</v>
      </c>
      <c r="M76" s="14" t="n">
        <v>12</v>
      </c>
      <c r="N76" s="19" t="n">
        <v>4</v>
      </c>
      <c r="O76" s="14" t="n">
        <v>9</v>
      </c>
      <c r="P76" s="20" t="n">
        <f aca="false">SUM(G76,O76,M76,K76,I76)</f>
        <v>97</v>
      </c>
    </row>
    <row r="77" customFormat="false" ht="14.25" hidden="false" customHeight="true" outlineLevel="0" collapsed="false">
      <c r="A77" s="14" t="n">
        <v>72</v>
      </c>
      <c r="B77" s="15" t="n">
        <v>13</v>
      </c>
      <c r="C77" s="16" t="s">
        <v>244</v>
      </c>
      <c r="D77" s="15" t="n">
        <v>1996</v>
      </c>
      <c r="E77" s="17" t="s">
        <v>81</v>
      </c>
      <c r="F77" s="18" t="s">
        <v>245</v>
      </c>
      <c r="G77" s="14" t="n">
        <v>6</v>
      </c>
      <c r="H77" s="18" t="s">
        <v>145</v>
      </c>
      <c r="I77" s="14" t="n">
        <v>24</v>
      </c>
      <c r="J77" s="19" t="s">
        <v>246</v>
      </c>
      <c r="K77" s="14" t="n">
        <v>20</v>
      </c>
      <c r="L77" s="19" t="n">
        <v>30</v>
      </c>
      <c r="M77" s="14" t="n">
        <v>20</v>
      </c>
      <c r="N77" s="19" t="n">
        <v>8</v>
      </c>
      <c r="O77" s="14" t="n">
        <v>22</v>
      </c>
      <c r="P77" s="20" t="n">
        <f aca="false">SUM(G77,O77,M77,K77,I77)</f>
        <v>92</v>
      </c>
    </row>
    <row r="78" customFormat="false" ht="14.25" hidden="false" customHeight="true" outlineLevel="0" collapsed="false">
      <c r="A78" s="14" t="n">
        <v>73</v>
      </c>
      <c r="B78" s="15" t="n">
        <v>29</v>
      </c>
      <c r="C78" s="16" t="s">
        <v>247</v>
      </c>
      <c r="D78" s="15" t="n">
        <v>1996</v>
      </c>
      <c r="E78" s="17" t="s">
        <v>197</v>
      </c>
      <c r="F78" s="18" t="s">
        <v>248</v>
      </c>
      <c r="G78" s="14" t="n">
        <v>18</v>
      </c>
      <c r="H78" s="18" t="s">
        <v>249</v>
      </c>
      <c r="I78" s="14" t="n">
        <v>13</v>
      </c>
      <c r="J78" s="19" t="s">
        <v>250</v>
      </c>
      <c r="K78" s="14" t="n">
        <v>10</v>
      </c>
      <c r="L78" s="19" t="n">
        <v>35</v>
      </c>
      <c r="M78" s="14" t="n">
        <v>30</v>
      </c>
      <c r="N78" s="19" t="n">
        <v>7</v>
      </c>
      <c r="O78" s="14" t="n">
        <v>19</v>
      </c>
      <c r="P78" s="20" t="n">
        <f aca="false">SUM(G78,O78,M78,K78,I78)</f>
        <v>90</v>
      </c>
    </row>
    <row r="79" customFormat="false" ht="14.25" hidden="false" customHeight="true" outlineLevel="0" collapsed="false">
      <c r="A79" s="14" t="n">
        <v>74</v>
      </c>
      <c r="B79" s="15" t="n">
        <v>57</v>
      </c>
      <c r="C79" s="16" t="s">
        <v>251</v>
      </c>
      <c r="D79" s="15" t="n">
        <v>1996</v>
      </c>
      <c r="E79" s="17" t="s">
        <v>64</v>
      </c>
      <c r="F79" s="18" t="s">
        <v>252</v>
      </c>
      <c r="G79" s="14" t="n">
        <v>8</v>
      </c>
      <c r="H79" s="18" t="s">
        <v>24</v>
      </c>
      <c r="I79" s="14" t="n">
        <v>44</v>
      </c>
      <c r="J79" s="19" t="s">
        <v>190</v>
      </c>
      <c r="K79" s="14" t="n">
        <v>22</v>
      </c>
      <c r="L79" s="19" t="n">
        <v>0</v>
      </c>
      <c r="M79" s="14" t="n">
        <v>0</v>
      </c>
      <c r="N79" s="19" t="n">
        <v>5</v>
      </c>
      <c r="O79" s="14" t="n">
        <v>13</v>
      </c>
      <c r="P79" s="20" t="n">
        <f aca="false">SUM(G79,O79,M79,K79,I79)</f>
        <v>87</v>
      </c>
    </row>
    <row r="80" customFormat="false" ht="15" hidden="false" customHeight="true" outlineLevel="0" collapsed="false">
      <c r="A80" s="14" t="n">
        <v>75</v>
      </c>
      <c r="B80" s="15" t="n">
        <v>6</v>
      </c>
      <c r="C80" s="16" t="s">
        <v>253</v>
      </c>
      <c r="D80" s="15" t="n">
        <v>1996</v>
      </c>
      <c r="E80" s="17" t="s">
        <v>159</v>
      </c>
      <c r="F80" s="18" t="s">
        <v>254</v>
      </c>
      <c r="G80" s="14" t="n">
        <v>2</v>
      </c>
      <c r="H80" s="18" t="s">
        <v>243</v>
      </c>
      <c r="I80" s="14" t="n">
        <v>15</v>
      </c>
      <c r="J80" s="19" t="s">
        <v>190</v>
      </c>
      <c r="K80" s="14" t="n">
        <v>22</v>
      </c>
      <c r="L80" s="19" t="n">
        <v>32</v>
      </c>
      <c r="M80" s="14" t="n">
        <v>24</v>
      </c>
      <c r="N80" s="19" t="n">
        <v>6</v>
      </c>
      <c r="O80" s="14" t="n">
        <v>16</v>
      </c>
      <c r="P80" s="20" t="n">
        <f aca="false">SUM(G80,O80,M80,K80,I80)</f>
        <v>79</v>
      </c>
    </row>
    <row r="81" customFormat="false" ht="14.25" hidden="false" customHeight="true" outlineLevel="0" collapsed="false">
      <c r="A81" s="14" t="n">
        <v>76</v>
      </c>
      <c r="B81" s="15" t="n">
        <v>31</v>
      </c>
      <c r="C81" s="16" t="s">
        <v>255</v>
      </c>
      <c r="D81" s="15" t="n">
        <v>1995</v>
      </c>
      <c r="E81" s="17" t="s">
        <v>185</v>
      </c>
      <c r="F81" s="18" t="s">
        <v>256</v>
      </c>
      <c r="G81" s="14" t="n">
        <v>27</v>
      </c>
      <c r="H81" s="18" t="s">
        <v>257</v>
      </c>
      <c r="I81" s="14" t="n">
        <v>14</v>
      </c>
      <c r="J81" s="19" t="s">
        <v>230</v>
      </c>
      <c r="K81" s="14" t="n">
        <v>14</v>
      </c>
      <c r="L81" s="19" t="n">
        <v>15</v>
      </c>
      <c r="M81" s="14" t="n">
        <v>0</v>
      </c>
      <c r="N81" s="19" t="n">
        <v>5</v>
      </c>
      <c r="O81" s="14" t="n">
        <v>13</v>
      </c>
      <c r="P81" s="20" t="n">
        <f aca="false">SUM(G81,O81,M81,K81,I81)</f>
        <v>68</v>
      </c>
    </row>
    <row r="82" customFormat="false" ht="14.25" hidden="false" customHeight="true" outlineLevel="0" collapsed="false">
      <c r="A82" s="14" t="s">
        <v>171</v>
      </c>
      <c r="B82" s="15" t="n">
        <v>33</v>
      </c>
      <c r="C82" s="16" t="s">
        <v>258</v>
      </c>
      <c r="D82" s="15" t="n">
        <v>1997</v>
      </c>
      <c r="E82" s="17" t="s">
        <v>185</v>
      </c>
      <c r="F82" s="18" t="s">
        <v>259</v>
      </c>
      <c r="G82" s="14" t="n">
        <v>13</v>
      </c>
      <c r="H82" s="18" t="s">
        <v>171</v>
      </c>
      <c r="I82" s="14" t="s">
        <v>171</v>
      </c>
      <c r="J82" s="19" t="s">
        <v>230</v>
      </c>
      <c r="K82" s="14" t="n">
        <v>14</v>
      </c>
      <c r="L82" s="19" t="n">
        <v>32</v>
      </c>
      <c r="M82" s="14" t="n">
        <v>24</v>
      </c>
      <c r="N82" s="19" t="n">
        <v>4</v>
      </c>
      <c r="O82" s="14" t="n">
        <v>9</v>
      </c>
      <c r="P82" s="20" t="n">
        <f aca="false">SUM(G82,O82,M82,K82,I82)</f>
        <v>60</v>
      </c>
    </row>
    <row r="83" customFormat="false" ht="14.25" hidden="false" customHeight="true" outlineLevel="0" collapsed="false">
      <c r="A83" s="14" t="s">
        <v>171</v>
      </c>
      <c r="B83" s="15"/>
      <c r="C83" s="16" t="s">
        <v>260</v>
      </c>
      <c r="D83" s="15" t="n">
        <v>1997</v>
      </c>
      <c r="E83" s="17" t="s">
        <v>185</v>
      </c>
      <c r="F83" s="18" t="s">
        <v>261</v>
      </c>
      <c r="G83" s="14" t="n">
        <v>0</v>
      </c>
      <c r="H83" s="18" t="s">
        <v>171</v>
      </c>
      <c r="I83" s="14" t="s">
        <v>171</v>
      </c>
      <c r="J83" s="19" t="s">
        <v>171</v>
      </c>
      <c r="K83" s="14" t="s">
        <v>171</v>
      </c>
      <c r="L83" s="19" t="s">
        <v>171</v>
      </c>
      <c r="M83" s="14" t="s">
        <v>171</v>
      </c>
      <c r="N83" s="19" t="n">
        <v>20</v>
      </c>
      <c r="O83" s="14" t="n">
        <v>50</v>
      </c>
      <c r="P83" s="20" t="n">
        <f aca="false">SUM(G83,O83,M83,K83,I83)</f>
        <v>50</v>
      </c>
    </row>
    <row r="84" customFormat="false" ht="14.25" hidden="false" customHeight="true" outlineLevel="0" collapsed="false">
      <c r="A84" s="14" t="s">
        <v>171</v>
      </c>
      <c r="B84" s="15" t="n">
        <v>31</v>
      </c>
      <c r="C84" s="16" t="s">
        <v>262</v>
      </c>
      <c r="D84" s="15" t="n">
        <v>1995</v>
      </c>
      <c r="E84" s="17" t="s">
        <v>51</v>
      </c>
      <c r="F84" s="18" t="s">
        <v>263</v>
      </c>
      <c r="G84" s="14" t="n">
        <v>10</v>
      </c>
      <c r="H84" s="18" t="s">
        <v>257</v>
      </c>
      <c r="I84" s="14" t="n">
        <v>14</v>
      </c>
      <c r="J84" s="19" t="s">
        <v>108</v>
      </c>
      <c r="K84" s="14" t="n">
        <v>24</v>
      </c>
      <c r="L84" s="19" t="n">
        <v>26</v>
      </c>
      <c r="M84" s="14" t="n">
        <v>12</v>
      </c>
      <c r="N84" s="19" t="n">
        <v>0</v>
      </c>
      <c r="O84" s="14" t="s">
        <v>171</v>
      </c>
      <c r="P84" s="20" t="n">
        <f aca="false">SUM(G84,O84,M84,K84,I84)</f>
        <v>60</v>
      </c>
    </row>
    <row r="85" customFormat="false" ht="14.25" hidden="false" customHeight="true" outlineLevel="0" collapsed="false">
      <c r="A85" s="14" t="s">
        <v>171</v>
      </c>
      <c r="B85" s="15" t="s">
        <v>264</v>
      </c>
      <c r="C85" s="16" t="s">
        <v>265</v>
      </c>
      <c r="D85" s="15" t="n">
        <v>1995</v>
      </c>
      <c r="E85" s="17" t="s">
        <v>197</v>
      </c>
      <c r="F85" s="18" t="s">
        <v>266</v>
      </c>
      <c r="G85" s="14" t="n">
        <v>36</v>
      </c>
      <c r="H85" s="18" t="s">
        <v>171</v>
      </c>
      <c r="I85" s="14" t="s">
        <v>171</v>
      </c>
      <c r="J85" s="19" t="s">
        <v>171</v>
      </c>
      <c r="K85" s="14" t="s">
        <v>171</v>
      </c>
      <c r="L85" s="19" t="s">
        <v>171</v>
      </c>
      <c r="M85" s="14" t="s">
        <v>171</v>
      </c>
      <c r="N85" s="19" t="s">
        <v>171</v>
      </c>
      <c r="O85" s="14" t="s">
        <v>171</v>
      </c>
      <c r="P85" s="20" t="n">
        <f aca="false">SUM(G85,O85,M85,K85,I85)</f>
        <v>36</v>
      </c>
    </row>
    <row r="86" customFormat="false" ht="14.25" hidden="false" customHeight="true" outlineLevel="0" collapsed="false">
      <c r="A86" s="14" t="s">
        <v>171</v>
      </c>
      <c r="B86" s="15" t="s">
        <v>264</v>
      </c>
      <c r="C86" s="16" t="s">
        <v>267</v>
      </c>
      <c r="D86" s="15" t="n">
        <v>1996</v>
      </c>
      <c r="E86" s="17" t="s">
        <v>197</v>
      </c>
      <c r="F86" s="18" t="s">
        <v>268</v>
      </c>
      <c r="G86" s="14" t="n">
        <v>26</v>
      </c>
      <c r="H86" s="18" t="s">
        <v>171</v>
      </c>
      <c r="I86" s="14" t="s">
        <v>171</v>
      </c>
      <c r="J86" s="19" t="s">
        <v>171</v>
      </c>
      <c r="K86" s="14" t="s">
        <v>171</v>
      </c>
      <c r="L86" s="19" t="s">
        <v>171</v>
      </c>
      <c r="M86" s="14" t="s">
        <v>171</v>
      </c>
      <c r="N86" s="19" t="s">
        <v>171</v>
      </c>
      <c r="O86" s="14" t="s">
        <v>171</v>
      </c>
      <c r="P86" s="20" t="n">
        <f aca="false">SUM(G86,O86,M86,K86,I86)</f>
        <v>26</v>
      </c>
    </row>
    <row r="87" customFormat="false" ht="14.25" hidden="false" customHeight="true" outlineLevel="0" collapsed="false">
      <c r="A87" s="14" t="s">
        <v>171</v>
      </c>
      <c r="B87" s="15" t="n">
        <v>60</v>
      </c>
      <c r="C87" s="16" t="s">
        <v>269</v>
      </c>
      <c r="D87" s="15" t="n">
        <v>1995</v>
      </c>
      <c r="E87" s="17" t="s">
        <v>64</v>
      </c>
      <c r="F87" s="18" t="s">
        <v>171</v>
      </c>
      <c r="G87" s="14" t="s">
        <v>171</v>
      </c>
      <c r="H87" s="18" t="s">
        <v>70</v>
      </c>
      <c r="I87" s="14" t="n">
        <v>29</v>
      </c>
      <c r="J87" s="19" t="s">
        <v>270</v>
      </c>
      <c r="K87" s="14" t="n">
        <v>16</v>
      </c>
      <c r="L87" s="19" t="n">
        <v>34</v>
      </c>
      <c r="M87" s="14" t="n">
        <v>28</v>
      </c>
      <c r="N87" s="19" t="s">
        <v>171</v>
      </c>
      <c r="O87" s="14" t="s">
        <v>171</v>
      </c>
      <c r="P87" s="20" t="n">
        <f aca="false">SUM(G87,O87,M87,K87,I87)</f>
        <v>73</v>
      </c>
    </row>
    <row r="88" customFormat="false" ht="14.25" hidden="false" customHeight="true" outlineLevel="0" collapsed="false">
      <c r="A88" s="14" t="s">
        <v>171</v>
      </c>
      <c r="B88" s="15" t="n">
        <v>8</v>
      </c>
      <c r="C88" s="16" t="s">
        <v>271</v>
      </c>
      <c r="D88" s="15" t="n">
        <v>1996</v>
      </c>
      <c r="E88" s="17" t="s">
        <v>159</v>
      </c>
      <c r="F88" s="18" t="s">
        <v>272</v>
      </c>
      <c r="G88" s="14" t="n">
        <v>34</v>
      </c>
      <c r="H88" s="18" t="s">
        <v>171</v>
      </c>
      <c r="I88" s="14" t="s">
        <v>171</v>
      </c>
      <c r="J88" s="19" t="s">
        <v>171</v>
      </c>
      <c r="K88" s="14" t="s">
        <v>171</v>
      </c>
      <c r="L88" s="19" t="s">
        <v>171</v>
      </c>
      <c r="M88" s="14" t="s">
        <v>171</v>
      </c>
      <c r="N88" s="19" t="n">
        <v>15</v>
      </c>
      <c r="O88" s="14" t="n">
        <v>40</v>
      </c>
      <c r="P88" s="20" t="n">
        <f aca="false">SUM(G88,O88,M88,K88,I88)</f>
        <v>74</v>
      </c>
    </row>
    <row r="89" customFormat="false" ht="14.25" hidden="false" customHeight="true" outlineLevel="0" collapsed="false">
      <c r="A89" s="14" t="s">
        <v>171</v>
      </c>
      <c r="B89" s="15" t="n">
        <v>2</v>
      </c>
      <c r="C89" s="16" t="s">
        <v>273</v>
      </c>
      <c r="D89" s="15" t="n">
        <v>1996</v>
      </c>
      <c r="E89" s="17" t="s">
        <v>159</v>
      </c>
      <c r="F89" s="18" t="s">
        <v>274</v>
      </c>
      <c r="G89" s="14" t="n">
        <v>17</v>
      </c>
      <c r="H89" s="18" t="s">
        <v>171</v>
      </c>
      <c r="I89" s="14" t="s">
        <v>171</v>
      </c>
      <c r="J89" s="19" t="s">
        <v>171</v>
      </c>
      <c r="K89" s="14" t="s">
        <v>171</v>
      </c>
      <c r="L89" s="19" t="s">
        <v>171</v>
      </c>
      <c r="M89" s="14" t="s">
        <v>171</v>
      </c>
      <c r="N89" s="19" t="n">
        <v>5</v>
      </c>
      <c r="O89" s="14" t="n">
        <v>13</v>
      </c>
      <c r="P89" s="20" t="n">
        <f aca="false">SUM(G89,O89,M89,K89,I89)</f>
        <v>30</v>
      </c>
    </row>
    <row r="91" customFormat="false" ht="15" hidden="false" customHeight="false" outlineLevel="0" collapsed="false">
      <c r="C91" s="23" t="s">
        <v>275</v>
      </c>
      <c r="F91" s="0"/>
      <c r="G91" s="1"/>
      <c r="H91" s="0"/>
      <c r="I91" s="1"/>
    </row>
    <row r="92" customFormat="false" ht="15" hidden="false" customHeight="false" outlineLevel="0" collapsed="false">
      <c r="A92" s="14" t="s">
        <v>3</v>
      </c>
      <c r="B92" s="14" t="s">
        <v>4</v>
      </c>
      <c r="C92" s="15" t="s">
        <v>5</v>
      </c>
      <c r="D92" s="14" t="s">
        <v>276</v>
      </c>
      <c r="E92" s="15" t="s">
        <v>7</v>
      </c>
      <c r="F92" s="24" t="s">
        <v>277</v>
      </c>
      <c r="G92" s="1"/>
      <c r="H92" s="25"/>
      <c r="I92" s="1"/>
    </row>
    <row r="93" customFormat="false" ht="15" hidden="false" customHeight="false" outlineLevel="0" collapsed="false">
      <c r="B93" s="26"/>
      <c r="C93" s="5" t="s">
        <v>278</v>
      </c>
      <c r="D93" s="26"/>
      <c r="E93" s="27"/>
      <c r="F93" s="26"/>
      <c r="G93" s="1"/>
      <c r="H93" s="26"/>
      <c r="I93" s="1"/>
    </row>
    <row r="94" customFormat="false" ht="15" hidden="false" customHeight="false" outlineLevel="0" collapsed="false">
      <c r="A94" s="14" t="n">
        <v>1</v>
      </c>
      <c r="B94" s="14" t="n">
        <v>24</v>
      </c>
      <c r="C94" s="28" t="s">
        <v>76</v>
      </c>
      <c r="D94" s="14" t="n">
        <v>1996</v>
      </c>
      <c r="E94" s="15" t="s">
        <v>22</v>
      </c>
      <c r="F94" s="19" t="s">
        <v>77</v>
      </c>
      <c r="H94" s="26"/>
    </row>
    <row r="95" customFormat="false" ht="15" hidden="false" customHeight="false" outlineLevel="0" collapsed="false">
      <c r="A95" s="14" t="n">
        <v>2</v>
      </c>
      <c r="B95" s="14" t="n">
        <v>10</v>
      </c>
      <c r="C95" s="28" t="s">
        <v>80</v>
      </c>
      <c r="D95" s="14" t="n">
        <v>1995</v>
      </c>
      <c r="E95" s="15" t="s">
        <v>81</v>
      </c>
      <c r="F95" s="19" t="s">
        <v>82</v>
      </c>
      <c r="H95" s="26"/>
    </row>
    <row r="96" customFormat="false" ht="15" hidden="false" customHeight="false" outlineLevel="0" collapsed="false">
      <c r="A96" s="14" t="n">
        <v>3</v>
      </c>
      <c r="B96" s="14" t="n">
        <v>4</v>
      </c>
      <c r="C96" s="28" t="s">
        <v>26</v>
      </c>
      <c r="D96" s="14" t="n">
        <v>1996</v>
      </c>
      <c r="E96" s="15" t="s">
        <v>27</v>
      </c>
      <c r="F96" s="19" t="s">
        <v>28</v>
      </c>
      <c r="H96" s="26"/>
    </row>
    <row r="97" customFormat="false" ht="15" hidden="false" customHeight="false" outlineLevel="0" collapsed="false">
      <c r="B97" s="26"/>
      <c r="C97" s="5" t="s">
        <v>279</v>
      </c>
      <c r="D97" s="26"/>
      <c r="E97" s="27"/>
      <c r="F97" s="26"/>
      <c r="G97" s="1"/>
      <c r="H97" s="26"/>
      <c r="I97" s="1"/>
    </row>
    <row r="98" customFormat="false" ht="15" hidden="false" customHeight="false" outlineLevel="0" collapsed="false">
      <c r="A98" s="14" t="n">
        <v>1</v>
      </c>
      <c r="B98" s="14" t="n">
        <v>12</v>
      </c>
      <c r="C98" s="28" t="s">
        <v>109</v>
      </c>
      <c r="D98" s="14" t="n">
        <v>1996</v>
      </c>
      <c r="E98" s="15" t="s">
        <v>81</v>
      </c>
      <c r="F98" s="19" t="s">
        <v>111</v>
      </c>
      <c r="H98" s="26"/>
    </row>
    <row r="99" customFormat="false" ht="15" hidden="false" customHeight="false" outlineLevel="0" collapsed="false">
      <c r="A99" s="14" t="n">
        <v>2</v>
      </c>
      <c r="B99" s="14" t="n">
        <v>21</v>
      </c>
      <c r="C99" s="28" t="s">
        <v>85</v>
      </c>
      <c r="D99" s="14" t="n">
        <v>1996</v>
      </c>
      <c r="E99" s="15" t="s">
        <v>86</v>
      </c>
      <c r="F99" s="19" t="s">
        <v>88</v>
      </c>
      <c r="H99" s="26"/>
    </row>
    <row r="100" customFormat="false" ht="15" hidden="false" customHeight="false" outlineLevel="0" collapsed="false">
      <c r="A100" s="14" t="n">
        <v>3</v>
      </c>
      <c r="B100" s="14" t="n">
        <v>11</v>
      </c>
      <c r="C100" s="28" t="s">
        <v>125</v>
      </c>
      <c r="D100" s="14" t="n">
        <v>1996</v>
      </c>
      <c r="E100" s="15" t="s">
        <v>81</v>
      </c>
      <c r="F100" s="19" t="s">
        <v>127</v>
      </c>
      <c r="H100" s="26"/>
    </row>
    <row r="101" customFormat="false" ht="15" hidden="false" customHeight="false" outlineLevel="0" collapsed="false">
      <c r="A101" s="29"/>
      <c r="B101" s="29"/>
      <c r="C101" s="5" t="s">
        <v>280</v>
      </c>
      <c r="D101" s="30"/>
      <c r="E101" s="31"/>
      <c r="F101" s="31"/>
      <c r="G101" s="1"/>
      <c r="H101" s="27"/>
      <c r="I101" s="1"/>
    </row>
    <row r="102" customFormat="false" ht="15" hidden="false" customHeight="false" outlineLevel="0" collapsed="false">
      <c r="A102" s="14" t="n">
        <v>1</v>
      </c>
      <c r="B102" s="14" t="n">
        <v>23</v>
      </c>
      <c r="C102" s="28" t="s">
        <v>21</v>
      </c>
      <c r="D102" s="14" t="n">
        <v>1997</v>
      </c>
      <c r="E102" s="15" t="s">
        <v>22</v>
      </c>
      <c r="F102" s="19" t="s">
        <v>25</v>
      </c>
      <c r="H102" s="26"/>
    </row>
    <row r="103" customFormat="false" ht="15" hidden="false" customHeight="false" outlineLevel="0" collapsed="false">
      <c r="A103" s="14" t="n">
        <v>2</v>
      </c>
      <c r="B103" s="14" t="n">
        <v>47</v>
      </c>
      <c r="C103" s="28" t="s">
        <v>36</v>
      </c>
      <c r="D103" s="14" t="n">
        <v>1996</v>
      </c>
      <c r="E103" s="15" t="s">
        <v>32</v>
      </c>
      <c r="F103" s="19" t="s">
        <v>38</v>
      </c>
      <c r="H103" s="26"/>
    </row>
    <row r="104" customFormat="false" ht="15" hidden="false" customHeight="false" outlineLevel="0" collapsed="false">
      <c r="A104" s="14" t="n">
        <v>2</v>
      </c>
      <c r="B104" s="14" t="n">
        <v>46</v>
      </c>
      <c r="C104" s="28" t="s">
        <v>40</v>
      </c>
      <c r="D104" s="14" t="n">
        <v>1995</v>
      </c>
      <c r="E104" s="15" t="s">
        <v>32</v>
      </c>
      <c r="F104" s="19" t="s">
        <v>38</v>
      </c>
      <c r="H104" s="26"/>
    </row>
    <row r="105" customFormat="false" ht="15" hidden="false" customHeight="false" outlineLevel="0" collapsed="false">
      <c r="A105" s="14" t="n">
        <v>2</v>
      </c>
      <c r="B105" s="14" t="n">
        <v>21</v>
      </c>
      <c r="C105" s="28" t="s">
        <v>91</v>
      </c>
      <c r="D105" s="14" t="n">
        <v>1996</v>
      </c>
      <c r="E105" s="15" t="s">
        <v>22</v>
      </c>
      <c r="F105" s="19" t="s">
        <v>38</v>
      </c>
      <c r="H105" s="26"/>
    </row>
    <row r="106" customFormat="false" ht="15" hidden="false" customHeight="false" outlineLevel="0" collapsed="false">
      <c r="A106" s="14" t="n">
        <v>2</v>
      </c>
      <c r="B106" s="14" t="n">
        <v>28</v>
      </c>
      <c r="C106" s="28" t="s">
        <v>47</v>
      </c>
      <c r="D106" s="14" t="n">
        <v>1996</v>
      </c>
      <c r="E106" s="15" t="s">
        <v>44</v>
      </c>
      <c r="F106" s="19" t="s">
        <v>38</v>
      </c>
      <c r="H106" s="26"/>
    </row>
    <row r="107" customFormat="false" ht="15" hidden="false" customHeight="false" outlineLevel="0" collapsed="false">
      <c r="A107" s="29"/>
      <c r="B107" s="29"/>
      <c r="C107" s="5" t="s">
        <v>11</v>
      </c>
      <c r="D107" s="30"/>
      <c r="E107" s="31"/>
      <c r="F107" s="31"/>
      <c r="G107" s="1"/>
      <c r="H107" s="27"/>
      <c r="I107" s="1"/>
    </row>
    <row r="108" customFormat="false" ht="15" hidden="false" customHeight="false" outlineLevel="0" collapsed="false">
      <c r="A108" s="14" t="n">
        <v>1</v>
      </c>
      <c r="B108" s="15" t="n">
        <v>25</v>
      </c>
      <c r="C108" s="16" t="s">
        <v>128</v>
      </c>
      <c r="D108" s="15" t="n">
        <v>1995</v>
      </c>
      <c r="E108" s="17" t="s">
        <v>22</v>
      </c>
      <c r="F108" s="19" t="n">
        <v>47</v>
      </c>
      <c r="H108" s="26"/>
    </row>
    <row r="109" customFormat="false" ht="15" hidden="false" customHeight="false" outlineLevel="0" collapsed="false">
      <c r="A109" s="14" t="n">
        <v>2</v>
      </c>
      <c r="B109" s="15" t="n">
        <v>5</v>
      </c>
      <c r="C109" s="16" t="s">
        <v>54</v>
      </c>
      <c r="D109" s="15" t="n">
        <v>1996</v>
      </c>
      <c r="E109" s="17" t="s">
        <v>27</v>
      </c>
      <c r="F109" s="19" t="n">
        <v>46</v>
      </c>
      <c r="H109" s="26"/>
    </row>
    <row r="110" customFormat="false" ht="15" hidden="false" customHeight="false" outlineLevel="0" collapsed="false">
      <c r="A110" s="14" t="n">
        <v>3</v>
      </c>
      <c r="B110" s="15" t="n">
        <v>15</v>
      </c>
      <c r="C110" s="16" t="s">
        <v>132</v>
      </c>
      <c r="D110" s="15" t="n">
        <v>1996</v>
      </c>
      <c r="E110" s="17" t="s">
        <v>73</v>
      </c>
      <c r="F110" s="19" t="n">
        <v>44</v>
      </c>
      <c r="H110" s="26"/>
    </row>
    <row r="111" customFormat="false" ht="15" hidden="false" customHeight="false" outlineLevel="0" collapsed="false">
      <c r="C111" s="5" t="s">
        <v>12</v>
      </c>
      <c r="F111" s="29"/>
      <c r="G111" s="1"/>
      <c r="H111" s="26"/>
      <c r="I111" s="1"/>
    </row>
    <row r="112" customFormat="false" ht="15" hidden="false" customHeight="false" outlineLevel="0" collapsed="false">
      <c r="A112" s="14" t="n">
        <v>1</v>
      </c>
      <c r="B112" s="15" t="n">
        <v>23</v>
      </c>
      <c r="C112" s="16" t="s">
        <v>21</v>
      </c>
      <c r="D112" s="15" t="n">
        <v>1997</v>
      </c>
      <c r="E112" s="17" t="s">
        <v>22</v>
      </c>
      <c r="F112" s="19" t="n">
        <v>57</v>
      </c>
      <c r="H112" s="26"/>
    </row>
    <row r="113" customFormat="false" ht="15" hidden="false" customHeight="false" outlineLevel="0" collapsed="false">
      <c r="A113" s="14" t="n">
        <v>2</v>
      </c>
      <c r="B113" s="15" t="n">
        <v>14</v>
      </c>
      <c r="C113" s="16" t="s">
        <v>16</v>
      </c>
      <c r="D113" s="15" t="n">
        <v>1995</v>
      </c>
      <c r="E113" s="17" t="s">
        <v>17</v>
      </c>
      <c r="F113" s="19" t="n">
        <v>39</v>
      </c>
      <c r="H113" s="26"/>
    </row>
    <row r="114" customFormat="false" ht="15" hidden="false" customHeight="false" outlineLevel="0" collapsed="false">
      <c r="A114" s="14" t="n">
        <v>3</v>
      </c>
      <c r="B114" s="15" t="n">
        <v>28</v>
      </c>
      <c r="C114" s="16" t="s">
        <v>47</v>
      </c>
      <c r="D114" s="15" t="n">
        <v>1996</v>
      </c>
      <c r="E114" s="17" t="s">
        <v>44</v>
      </c>
      <c r="F114" s="19" t="n">
        <v>32</v>
      </c>
      <c r="H114" s="26"/>
    </row>
    <row r="115" customFormat="false" ht="15" hidden="false" customHeight="false" outlineLevel="0" collapsed="false">
      <c r="A115" s="29"/>
      <c r="C115" s="5" t="s">
        <v>281</v>
      </c>
      <c r="F115" s="29"/>
      <c r="G115" s="1"/>
      <c r="H115" s="26"/>
      <c r="I115" s="1"/>
    </row>
    <row r="116" customFormat="false" ht="15" hidden="false" customHeight="false" outlineLevel="0" collapsed="false">
      <c r="A116" s="14" t="n">
        <v>1</v>
      </c>
      <c r="B116" s="15" t="n">
        <v>14</v>
      </c>
      <c r="C116" s="16" t="s">
        <v>16</v>
      </c>
      <c r="D116" s="15" t="n">
        <v>1995</v>
      </c>
      <c r="E116" s="17" t="s">
        <v>17</v>
      </c>
      <c r="F116" s="19" t="n">
        <v>276</v>
      </c>
      <c r="H116" s="26"/>
    </row>
    <row r="117" customFormat="false" ht="15" hidden="false" customHeight="false" outlineLevel="0" collapsed="false">
      <c r="A117" s="14" t="n">
        <v>2</v>
      </c>
      <c r="B117" s="15" t="n">
        <v>23</v>
      </c>
      <c r="C117" s="16" t="s">
        <v>21</v>
      </c>
      <c r="D117" s="15" t="n">
        <v>1997</v>
      </c>
      <c r="E117" s="17" t="s">
        <v>22</v>
      </c>
      <c r="F117" s="19" t="n">
        <v>255</v>
      </c>
      <c r="H117" s="26"/>
    </row>
    <row r="118" customFormat="false" ht="15" hidden="false" customHeight="false" outlineLevel="0" collapsed="false">
      <c r="A118" s="14" t="n">
        <v>2</v>
      </c>
      <c r="B118" s="15" t="n">
        <v>4</v>
      </c>
      <c r="C118" s="16" t="s">
        <v>26</v>
      </c>
      <c r="D118" s="15" t="n">
        <v>1996</v>
      </c>
      <c r="E118" s="17" t="s">
        <v>27</v>
      </c>
      <c r="F118" s="19" t="n">
        <v>255</v>
      </c>
      <c r="H118" s="26"/>
    </row>
    <row r="119" customFormat="false" ht="15" hidden="false" customHeight="false" outlineLevel="0" collapsed="false">
      <c r="H119" s="32"/>
    </row>
    <row r="120" customFormat="false" ht="15" hidden="false" customHeight="false" outlineLevel="0" collapsed="false">
      <c r="C120" s="33" t="s">
        <v>282</v>
      </c>
      <c r="H120" s="32"/>
      <c r="J120" s="0" t="s">
        <v>283</v>
      </c>
    </row>
    <row r="121" customFormat="false" ht="15" hidden="false" customHeight="false" outlineLevel="0" collapsed="false">
      <c r="C121" s="33" t="s">
        <v>284</v>
      </c>
      <c r="H121" s="32"/>
      <c r="J121" s="0" t="s">
        <v>285</v>
      </c>
    </row>
  </sheetData>
  <mergeCells count="13">
    <mergeCell ref="A1:P1"/>
    <mergeCell ref="A2:P2"/>
    <mergeCell ref="A4:A5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P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21.13"/>
    <col collapsed="false" customWidth="true" hidden="false" outlineLevel="0" max="3" min="3" style="35" width="10.28"/>
    <col collapsed="false" customWidth="true" hidden="false" outlineLevel="0" max="4" min="4" style="34" width="18.7"/>
    <col collapsed="false" customWidth="true" hidden="false" outlineLevel="0" max="5" min="5" style="36" width="8.28"/>
    <col collapsed="false" customWidth="true" hidden="false" outlineLevel="0" max="6" min="6" style="34" width="5.71"/>
    <col collapsed="false" customWidth="true" hidden="false" outlineLevel="0" max="7" min="7" style="36" width="8.28"/>
    <col collapsed="false" customWidth="true" hidden="false" outlineLevel="0" max="8" min="8" style="34" width="5.71"/>
    <col collapsed="false" customWidth="false" hidden="true" outlineLevel="0" max="9" min="9" style="34" width="9.14"/>
    <col collapsed="false" customWidth="true" hidden="false" outlineLevel="0" max="10" min="10" style="34" width="4.99"/>
    <col collapsed="false" customWidth="true" hidden="false" outlineLevel="0" max="11" min="11" style="34" width="5.71"/>
    <col collapsed="false" customWidth="true" hidden="false" outlineLevel="0" max="12" min="12" style="34" width="8.28"/>
    <col collapsed="false" customWidth="true" hidden="false" outlineLevel="0" max="13" min="13" style="36" width="5.71"/>
    <col collapsed="false" customWidth="true" hidden="false" outlineLevel="0" max="14" min="14" style="34" width="8.28"/>
    <col collapsed="false" customWidth="true" hidden="false" outlineLevel="0" max="15" min="15" style="34" width="5.71"/>
    <col collapsed="false" customWidth="true" hidden="false" outlineLevel="0" max="16" min="16" style="34" width="6.41"/>
    <col collapsed="false" customWidth="false" hidden="false" outlineLevel="0" max="257" min="17" style="34" width="9.14"/>
  </cols>
  <sheetData>
    <row r="1" s="38" customFormat="true" ht="18.7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9" customFormat="true" ht="15.75" hidden="false" customHeight="false" outlineLevel="0" collapsed="false">
      <c r="A2" s="7" t="s">
        <v>2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39" customFormat="tru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287</v>
      </c>
      <c r="N3" s="7"/>
    </row>
    <row r="4" customFormat="false" ht="15" hidden="false" customHeight="true" outlineLevel="0" collapsed="false">
      <c r="A4" s="40" t="s">
        <v>3</v>
      </c>
      <c r="B4" s="41" t="s">
        <v>5</v>
      </c>
      <c r="C4" s="41" t="s">
        <v>6</v>
      </c>
      <c r="D4" s="41" t="s">
        <v>7</v>
      </c>
      <c r="E4" s="42" t="s">
        <v>288</v>
      </c>
      <c r="F4" s="42"/>
      <c r="G4" s="43" t="s">
        <v>289</v>
      </c>
      <c r="H4" s="43"/>
      <c r="I4" s="44"/>
      <c r="J4" s="43" t="s">
        <v>290</v>
      </c>
      <c r="K4" s="43"/>
      <c r="L4" s="43" t="s">
        <v>291</v>
      </c>
      <c r="M4" s="43"/>
      <c r="N4" s="43" t="s">
        <v>292</v>
      </c>
      <c r="O4" s="43"/>
      <c r="P4" s="45" t="s">
        <v>13</v>
      </c>
    </row>
    <row r="5" customFormat="false" ht="15" hidden="false" customHeight="false" outlineLevel="0" collapsed="false">
      <c r="A5" s="40"/>
      <c r="B5" s="41"/>
      <c r="C5" s="41"/>
      <c r="D5" s="41"/>
      <c r="E5" s="46" t="s">
        <v>14</v>
      </c>
      <c r="F5" s="47" t="s">
        <v>15</v>
      </c>
      <c r="G5" s="46" t="s">
        <v>14</v>
      </c>
      <c r="H5" s="47" t="s">
        <v>15</v>
      </c>
      <c r="I5" s="47"/>
      <c r="J5" s="46" t="s">
        <v>14</v>
      </c>
      <c r="K5" s="47" t="s">
        <v>15</v>
      </c>
      <c r="L5" s="46" t="s">
        <v>14</v>
      </c>
      <c r="M5" s="47" t="s">
        <v>15</v>
      </c>
      <c r="N5" s="46" t="s">
        <v>14</v>
      </c>
      <c r="O5" s="47" t="s">
        <v>15</v>
      </c>
      <c r="P5" s="48"/>
    </row>
    <row r="6" customFormat="false" ht="15" hidden="false" customHeight="false" outlineLevel="0" collapsed="false">
      <c r="A6" s="49" t="n">
        <v>1</v>
      </c>
      <c r="B6" s="50" t="s">
        <v>293</v>
      </c>
      <c r="C6" s="51" t="n">
        <v>1997</v>
      </c>
      <c r="D6" s="17" t="s">
        <v>294</v>
      </c>
      <c r="E6" s="52" t="s">
        <v>295</v>
      </c>
      <c r="F6" s="51" t="n">
        <v>93</v>
      </c>
      <c r="G6" s="52" t="s">
        <v>296</v>
      </c>
      <c r="H6" s="51" t="n">
        <v>100</v>
      </c>
      <c r="I6" s="51"/>
      <c r="J6" s="53" t="n">
        <v>32</v>
      </c>
      <c r="K6" s="51" t="n">
        <f aca="false">J6*2</f>
        <v>64</v>
      </c>
      <c r="L6" s="52" t="s">
        <v>297</v>
      </c>
      <c r="M6" s="51" t="n">
        <v>59</v>
      </c>
      <c r="N6" s="53" t="s">
        <v>298</v>
      </c>
      <c r="O6" s="51" t="n">
        <v>63</v>
      </c>
      <c r="P6" s="54" t="n">
        <f aca="false">SUM(F6,H6,,K6,M6,O6)</f>
        <v>379</v>
      </c>
    </row>
    <row r="7" customFormat="false" ht="15" hidden="false" customHeight="false" outlineLevel="0" collapsed="false">
      <c r="A7" s="49" t="n">
        <v>2</v>
      </c>
      <c r="B7" s="50" t="s">
        <v>299</v>
      </c>
      <c r="C7" s="51" t="n">
        <v>1996</v>
      </c>
      <c r="D7" s="17" t="s">
        <v>17</v>
      </c>
      <c r="E7" s="52" t="s">
        <v>300</v>
      </c>
      <c r="F7" s="51" t="n">
        <v>82</v>
      </c>
      <c r="G7" s="52" t="s">
        <v>301</v>
      </c>
      <c r="H7" s="51" t="n">
        <v>99</v>
      </c>
      <c r="I7" s="51"/>
      <c r="J7" s="53" t="n">
        <v>24</v>
      </c>
      <c r="K7" s="51" t="n">
        <f aca="false">J7*2</f>
        <v>48</v>
      </c>
      <c r="L7" s="52" t="s">
        <v>297</v>
      </c>
      <c r="M7" s="51" t="n">
        <v>59</v>
      </c>
      <c r="N7" s="53" t="s">
        <v>302</v>
      </c>
      <c r="O7" s="51" t="n">
        <v>49</v>
      </c>
      <c r="P7" s="54" t="n">
        <f aca="false">SUM(F7,H7,,K7,M7,O7)</f>
        <v>337</v>
      </c>
    </row>
    <row r="8" customFormat="false" ht="15" hidden="false" customHeight="false" outlineLevel="0" collapsed="false">
      <c r="A8" s="49" t="n">
        <v>3</v>
      </c>
      <c r="B8" s="50" t="s">
        <v>303</v>
      </c>
      <c r="C8" s="51" t="n">
        <v>1996</v>
      </c>
      <c r="D8" s="17" t="s">
        <v>304</v>
      </c>
      <c r="E8" s="52" t="s">
        <v>305</v>
      </c>
      <c r="F8" s="51" t="n">
        <v>84</v>
      </c>
      <c r="G8" s="52" t="s">
        <v>306</v>
      </c>
      <c r="H8" s="51" t="n">
        <v>49</v>
      </c>
      <c r="I8" s="51"/>
      <c r="J8" s="53" t="n">
        <v>17</v>
      </c>
      <c r="K8" s="51" t="n">
        <f aca="false">J8*2</f>
        <v>34</v>
      </c>
      <c r="L8" s="52" t="s">
        <v>307</v>
      </c>
      <c r="M8" s="51" t="n">
        <v>60</v>
      </c>
      <c r="N8" s="53" t="s">
        <v>308</v>
      </c>
      <c r="O8" s="51" t="n">
        <v>65</v>
      </c>
      <c r="P8" s="54" t="n">
        <f aca="false">SUM(F8,H8,,K8,M8,O8)</f>
        <v>292</v>
      </c>
    </row>
    <row r="9" customFormat="false" ht="15" hidden="false" customHeight="false" outlineLevel="0" collapsed="false">
      <c r="A9" s="49" t="n">
        <v>3</v>
      </c>
      <c r="B9" s="50" t="s">
        <v>309</v>
      </c>
      <c r="C9" s="51" t="n">
        <v>1997</v>
      </c>
      <c r="D9" s="17" t="s">
        <v>294</v>
      </c>
      <c r="E9" s="52" t="s">
        <v>310</v>
      </c>
      <c r="F9" s="51" t="n">
        <v>84</v>
      </c>
      <c r="G9" s="52" t="s">
        <v>311</v>
      </c>
      <c r="H9" s="51" t="n">
        <v>91</v>
      </c>
      <c r="I9" s="51"/>
      <c r="J9" s="53" t="n">
        <v>3</v>
      </c>
      <c r="K9" s="51" t="n">
        <f aca="false">J9*2</f>
        <v>6</v>
      </c>
      <c r="L9" s="52" t="s">
        <v>312</v>
      </c>
      <c r="M9" s="51" t="n">
        <v>59</v>
      </c>
      <c r="N9" s="53" t="s">
        <v>313</v>
      </c>
      <c r="O9" s="51" t="n">
        <v>52</v>
      </c>
      <c r="P9" s="54" t="n">
        <f aca="false">SUM(F9,H9,,K9,M9,O9)</f>
        <v>292</v>
      </c>
    </row>
    <row r="10" customFormat="false" ht="15" hidden="false" customHeight="false" outlineLevel="0" collapsed="false">
      <c r="A10" s="49" t="n">
        <v>5</v>
      </c>
      <c r="B10" s="50" t="s">
        <v>314</v>
      </c>
      <c r="C10" s="51" t="n">
        <v>1996</v>
      </c>
      <c r="D10" s="17" t="s">
        <v>315</v>
      </c>
      <c r="E10" s="52" t="s">
        <v>316</v>
      </c>
      <c r="F10" s="51" t="n">
        <v>65</v>
      </c>
      <c r="G10" s="52" t="s">
        <v>317</v>
      </c>
      <c r="H10" s="51" t="n">
        <v>88</v>
      </c>
      <c r="I10" s="51"/>
      <c r="J10" s="53" t="n">
        <v>17</v>
      </c>
      <c r="K10" s="51" t="n">
        <f aca="false">J10*2</f>
        <v>34</v>
      </c>
      <c r="L10" s="52" t="s">
        <v>318</v>
      </c>
      <c r="M10" s="51" t="n">
        <v>36</v>
      </c>
      <c r="N10" s="53" t="s">
        <v>319</v>
      </c>
      <c r="O10" s="51" t="n">
        <v>65</v>
      </c>
      <c r="P10" s="54" t="n">
        <f aca="false">SUM(F10,H10,,K10,M10,O10)</f>
        <v>288</v>
      </c>
    </row>
    <row r="11" customFormat="false" ht="15" hidden="false" customHeight="false" outlineLevel="0" collapsed="false">
      <c r="A11" s="49" t="n">
        <v>6</v>
      </c>
      <c r="B11" s="50" t="s">
        <v>320</v>
      </c>
      <c r="C11" s="51" t="n">
        <v>1995</v>
      </c>
      <c r="D11" s="17" t="s">
        <v>51</v>
      </c>
      <c r="E11" s="52" t="s">
        <v>321</v>
      </c>
      <c r="F11" s="51" t="n">
        <v>77</v>
      </c>
      <c r="G11" s="52" t="s">
        <v>322</v>
      </c>
      <c r="H11" s="51" t="n">
        <v>72</v>
      </c>
      <c r="I11" s="51"/>
      <c r="J11" s="53" t="n">
        <v>7</v>
      </c>
      <c r="K11" s="51" t="n">
        <f aca="false">J11*2</f>
        <v>14</v>
      </c>
      <c r="L11" s="52" t="s">
        <v>323</v>
      </c>
      <c r="M11" s="51" t="n">
        <v>65</v>
      </c>
      <c r="N11" s="53" t="s">
        <v>324</v>
      </c>
      <c r="O11" s="51" t="n">
        <v>56</v>
      </c>
      <c r="P11" s="54" t="n">
        <f aca="false">SUM(F11,H11,,K11,M11,O11)</f>
        <v>284</v>
      </c>
    </row>
    <row r="12" customFormat="false" ht="15" hidden="false" customHeight="false" outlineLevel="0" collapsed="false">
      <c r="A12" s="49" t="n">
        <v>6</v>
      </c>
      <c r="B12" s="50" t="s">
        <v>325</v>
      </c>
      <c r="C12" s="51" t="n">
        <v>1995</v>
      </c>
      <c r="D12" s="17" t="s">
        <v>315</v>
      </c>
      <c r="E12" s="52" t="s">
        <v>326</v>
      </c>
      <c r="F12" s="51" t="n">
        <v>78</v>
      </c>
      <c r="G12" s="52" t="s">
        <v>327</v>
      </c>
      <c r="H12" s="51" t="n">
        <v>41</v>
      </c>
      <c r="I12" s="51"/>
      <c r="J12" s="53" t="n">
        <v>29</v>
      </c>
      <c r="K12" s="51" t="n">
        <f aca="false">J12*2</f>
        <v>58</v>
      </c>
      <c r="L12" s="52" t="s">
        <v>328</v>
      </c>
      <c r="M12" s="51" t="n">
        <v>32</v>
      </c>
      <c r="N12" s="53" t="s">
        <v>329</v>
      </c>
      <c r="O12" s="51" t="n">
        <v>75</v>
      </c>
      <c r="P12" s="54" t="n">
        <f aca="false">SUM(F12,H12,,K12,M12,O12)</f>
        <v>284</v>
      </c>
    </row>
    <row r="13" customFormat="false" ht="15" hidden="false" customHeight="false" outlineLevel="0" collapsed="false">
      <c r="A13" s="49" t="n">
        <v>8</v>
      </c>
      <c r="B13" s="50" t="s">
        <v>330</v>
      </c>
      <c r="C13" s="51" t="n">
        <v>1996</v>
      </c>
      <c r="D13" s="17" t="s">
        <v>304</v>
      </c>
      <c r="E13" s="52" t="s">
        <v>331</v>
      </c>
      <c r="F13" s="51" t="n">
        <v>79</v>
      </c>
      <c r="G13" s="52" t="s">
        <v>332</v>
      </c>
      <c r="H13" s="51" t="n">
        <v>77</v>
      </c>
      <c r="I13" s="51"/>
      <c r="J13" s="53" t="n">
        <v>24</v>
      </c>
      <c r="K13" s="51" t="n">
        <f aca="false">J13*2</f>
        <v>48</v>
      </c>
      <c r="L13" s="52" t="s">
        <v>333</v>
      </c>
      <c r="M13" s="51" t="n">
        <v>55</v>
      </c>
      <c r="N13" s="53" t="s">
        <v>334</v>
      </c>
      <c r="O13" s="51" t="n">
        <v>9</v>
      </c>
      <c r="P13" s="54" t="n">
        <f aca="false">SUM(F13,H13,,K13,M13,O13)</f>
        <v>268</v>
      </c>
    </row>
    <row r="14" customFormat="false" ht="15" hidden="false" customHeight="false" outlineLevel="0" collapsed="false">
      <c r="A14" s="49" t="n">
        <v>9</v>
      </c>
      <c r="B14" s="50" t="s">
        <v>158</v>
      </c>
      <c r="C14" s="51" t="n">
        <v>1996</v>
      </c>
      <c r="D14" s="17" t="s">
        <v>335</v>
      </c>
      <c r="E14" s="52" t="s">
        <v>336</v>
      </c>
      <c r="F14" s="51" t="n">
        <v>86</v>
      </c>
      <c r="G14" s="52" t="s">
        <v>337</v>
      </c>
      <c r="H14" s="51" t="n">
        <v>39</v>
      </c>
      <c r="I14" s="51"/>
      <c r="J14" s="53" t="n">
        <v>11</v>
      </c>
      <c r="K14" s="51" t="n">
        <f aca="false">J14*2</f>
        <v>22</v>
      </c>
      <c r="L14" s="52" t="s">
        <v>338</v>
      </c>
      <c r="M14" s="51" t="n">
        <v>54</v>
      </c>
      <c r="N14" s="53" t="n">
        <v>26.78</v>
      </c>
      <c r="O14" s="51" t="n">
        <v>62</v>
      </c>
      <c r="P14" s="54" t="n">
        <f aca="false">SUM(F14,H14,,K14,M14,O14)</f>
        <v>263</v>
      </c>
    </row>
    <row r="15" customFormat="false" ht="15" hidden="false" customHeight="false" outlineLevel="0" collapsed="false">
      <c r="A15" s="49" t="n">
        <v>9</v>
      </c>
      <c r="B15" s="50" t="s">
        <v>339</v>
      </c>
      <c r="C15" s="51" t="n">
        <v>1997</v>
      </c>
      <c r="D15" s="17" t="s">
        <v>294</v>
      </c>
      <c r="E15" s="52" t="s">
        <v>340</v>
      </c>
      <c r="F15" s="51" t="n">
        <v>90</v>
      </c>
      <c r="G15" s="52" t="s">
        <v>341</v>
      </c>
      <c r="H15" s="51" t="n">
        <v>59</v>
      </c>
      <c r="I15" s="51"/>
      <c r="J15" s="53" t="n">
        <v>16</v>
      </c>
      <c r="K15" s="51" t="n">
        <f aca="false">J15*2</f>
        <v>32</v>
      </c>
      <c r="L15" s="52" t="s">
        <v>342</v>
      </c>
      <c r="M15" s="51" t="n">
        <v>63</v>
      </c>
      <c r="N15" s="53" t="s">
        <v>343</v>
      </c>
      <c r="O15" s="51" t="n">
        <v>19</v>
      </c>
      <c r="P15" s="54" t="n">
        <f aca="false">SUM(F15,H15,,K15,M15,O15)</f>
        <v>263</v>
      </c>
    </row>
    <row r="16" customFormat="false" ht="15" hidden="false" customHeight="false" outlineLevel="0" collapsed="false">
      <c r="A16" s="49" t="n">
        <v>11</v>
      </c>
      <c r="B16" s="50" t="s">
        <v>344</v>
      </c>
      <c r="C16" s="51" t="n">
        <v>1998</v>
      </c>
      <c r="D16" s="17" t="s">
        <v>345</v>
      </c>
      <c r="E16" s="52" t="s">
        <v>346</v>
      </c>
      <c r="F16" s="51" t="n">
        <v>70</v>
      </c>
      <c r="G16" s="52" t="s">
        <v>347</v>
      </c>
      <c r="H16" s="51" t="n">
        <v>31</v>
      </c>
      <c r="I16" s="51"/>
      <c r="J16" s="53" t="n">
        <v>31</v>
      </c>
      <c r="K16" s="51" t="n">
        <f aca="false">J16*2</f>
        <v>62</v>
      </c>
      <c r="L16" s="52" t="s">
        <v>348</v>
      </c>
      <c r="M16" s="51" t="n">
        <v>39</v>
      </c>
      <c r="N16" s="53" t="s">
        <v>349</v>
      </c>
      <c r="O16" s="51" t="n">
        <v>58</v>
      </c>
      <c r="P16" s="54" t="n">
        <f aca="false">SUM(F16,H16,,K16,M16,O16)</f>
        <v>260</v>
      </c>
    </row>
    <row r="17" customFormat="false" ht="15" hidden="false" customHeight="false" outlineLevel="0" collapsed="false">
      <c r="A17" s="49" t="n">
        <v>12</v>
      </c>
      <c r="B17" s="50" t="s">
        <v>350</v>
      </c>
      <c r="C17" s="51" t="n">
        <v>1997</v>
      </c>
      <c r="D17" s="17" t="s">
        <v>185</v>
      </c>
      <c r="E17" s="52" t="s">
        <v>351</v>
      </c>
      <c r="F17" s="51" t="n">
        <v>76</v>
      </c>
      <c r="G17" s="52" t="s">
        <v>352</v>
      </c>
      <c r="H17" s="51" t="n">
        <v>64</v>
      </c>
      <c r="I17" s="51"/>
      <c r="J17" s="53" t="n">
        <v>19</v>
      </c>
      <c r="K17" s="51" t="n">
        <f aca="false">J17*2</f>
        <v>38</v>
      </c>
      <c r="L17" s="52" t="s">
        <v>353</v>
      </c>
      <c r="M17" s="51" t="n">
        <v>46</v>
      </c>
      <c r="N17" s="53" t="s">
        <v>354</v>
      </c>
      <c r="O17" s="51" t="n">
        <v>35</v>
      </c>
      <c r="P17" s="54" t="n">
        <f aca="false">SUM(F17,H17,,K17,M17,O17)</f>
        <v>259</v>
      </c>
    </row>
    <row r="18" customFormat="false" ht="15" hidden="false" customHeight="false" outlineLevel="0" collapsed="false">
      <c r="A18" s="49" t="n">
        <v>13</v>
      </c>
      <c r="B18" s="50" t="s">
        <v>355</v>
      </c>
      <c r="C18" s="51" t="n">
        <v>1997</v>
      </c>
      <c r="D18" s="17" t="s">
        <v>81</v>
      </c>
      <c r="E18" s="52" t="s">
        <v>356</v>
      </c>
      <c r="F18" s="51" t="n">
        <v>70</v>
      </c>
      <c r="G18" s="52" t="s">
        <v>357</v>
      </c>
      <c r="H18" s="51" t="n">
        <v>35</v>
      </c>
      <c r="I18" s="51"/>
      <c r="J18" s="53" t="n">
        <v>26</v>
      </c>
      <c r="K18" s="51" t="n">
        <f aca="false">J18*2</f>
        <v>52</v>
      </c>
      <c r="L18" s="52" t="s">
        <v>358</v>
      </c>
      <c r="M18" s="51" t="n">
        <v>54</v>
      </c>
      <c r="N18" s="53" t="s">
        <v>359</v>
      </c>
      <c r="O18" s="51" t="n">
        <v>47</v>
      </c>
      <c r="P18" s="54" t="n">
        <f aca="false">SUM(F18,H18,,K18,M18,O18)</f>
        <v>258</v>
      </c>
    </row>
    <row r="19" customFormat="false" ht="15" hidden="false" customHeight="false" outlineLevel="0" collapsed="false">
      <c r="A19" s="49" t="n">
        <v>14</v>
      </c>
      <c r="B19" s="50" t="s">
        <v>360</v>
      </c>
      <c r="C19" s="51" t="n">
        <v>1998</v>
      </c>
      <c r="D19" s="17" t="s">
        <v>81</v>
      </c>
      <c r="E19" s="52" t="s">
        <v>361</v>
      </c>
      <c r="F19" s="51" t="n">
        <v>72</v>
      </c>
      <c r="G19" s="52" t="s">
        <v>308</v>
      </c>
      <c r="H19" s="51" t="n">
        <v>47</v>
      </c>
      <c r="I19" s="51"/>
      <c r="J19" s="53" t="n">
        <v>20</v>
      </c>
      <c r="K19" s="51" t="n">
        <f aca="false">J19*2</f>
        <v>40</v>
      </c>
      <c r="L19" s="52" t="s">
        <v>362</v>
      </c>
      <c r="M19" s="51" t="n">
        <v>39</v>
      </c>
      <c r="N19" s="53" t="s">
        <v>363</v>
      </c>
      <c r="O19" s="51" t="n">
        <v>56</v>
      </c>
      <c r="P19" s="54" t="n">
        <f aca="false">SUM(F19,H19,,K19,M19,O19)</f>
        <v>254</v>
      </c>
    </row>
    <row r="20" customFormat="false" ht="15" hidden="false" customHeight="false" outlineLevel="0" collapsed="false">
      <c r="A20" s="49" t="n">
        <v>15</v>
      </c>
      <c r="B20" s="50" t="s">
        <v>364</v>
      </c>
      <c r="C20" s="51" t="n">
        <v>1996</v>
      </c>
      <c r="D20" s="17" t="s">
        <v>365</v>
      </c>
      <c r="E20" s="52" t="s">
        <v>366</v>
      </c>
      <c r="F20" s="51" t="n">
        <v>58</v>
      </c>
      <c r="G20" s="52" t="s">
        <v>367</v>
      </c>
      <c r="H20" s="51" t="n">
        <v>64</v>
      </c>
      <c r="I20" s="51"/>
      <c r="J20" s="53" t="n">
        <v>36</v>
      </c>
      <c r="K20" s="51" t="n">
        <f aca="false">J20*2</f>
        <v>72</v>
      </c>
      <c r="L20" s="52" t="s">
        <v>61</v>
      </c>
      <c r="M20" s="51" t="n">
        <v>1</v>
      </c>
      <c r="N20" s="53" t="s">
        <v>368</v>
      </c>
      <c r="O20" s="51" t="n">
        <v>58</v>
      </c>
      <c r="P20" s="54" t="n">
        <f aca="false">SUM(F20,H20,,K20,M20,O20)</f>
        <v>253</v>
      </c>
    </row>
    <row r="21" customFormat="false" ht="15" hidden="false" customHeight="false" outlineLevel="0" collapsed="false">
      <c r="A21" s="49" t="n">
        <v>16</v>
      </c>
      <c r="B21" s="50" t="s">
        <v>369</v>
      </c>
      <c r="C21" s="51" t="n">
        <v>1996</v>
      </c>
      <c r="D21" s="17" t="s">
        <v>59</v>
      </c>
      <c r="E21" s="52" t="s">
        <v>370</v>
      </c>
      <c r="F21" s="51" t="n">
        <v>42</v>
      </c>
      <c r="G21" s="52" t="s">
        <v>371</v>
      </c>
      <c r="H21" s="51" t="n">
        <v>43</v>
      </c>
      <c r="I21" s="51"/>
      <c r="J21" s="53" t="n">
        <v>36</v>
      </c>
      <c r="K21" s="51" t="n">
        <f aca="false">J21*2</f>
        <v>72</v>
      </c>
      <c r="L21" s="52" t="s">
        <v>372</v>
      </c>
      <c r="M21" s="51" t="n">
        <v>29</v>
      </c>
      <c r="N21" s="53" t="s">
        <v>373</v>
      </c>
      <c r="O21" s="51" t="n">
        <v>62</v>
      </c>
      <c r="P21" s="54" t="n">
        <f aca="false">SUM(F21,H21,,K21,M21,O21)</f>
        <v>248</v>
      </c>
    </row>
    <row r="22" customFormat="false" ht="15" hidden="false" customHeight="false" outlineLevel="0" collapsed="false">
      <c r="A22" s="49" t="n">
        <v>17</v>
      </c>
      <c r="B22" s="50" t="s">
        <v>374</v>
      </c>
      <c r="C22" s="51" t="n">
        <v>1996</v>
      </c>
      <c r="D22" s="17" t="s">
        <v>335</v>
      </c>
      <c r="E22" s="52" t="s">
        <v>375</v>
      </c>
      <c r="F22" s="51" t="n">
        <v>88</v>
      </c>
      <c r="G22" s="52" t="s">
        <v>376</v>
      </c>
      <c r="H22" s="51" t="n">
        <v>97</v>
      </c>
      <c r="I22" s="51"/>
      <c r="J22" s="53" t="n">
        <v>3</v>
      </c>
      <c r="K22" s="51" t="n">
        <f aca="false">J22*2</f>
        <v>6</v>
      </c>
      <c r="L22" s="52" t="s">
        <v>377</v>
      </c>
      <c r="M22" s="51" t="n">
        <v>16</v>
      </c>
      <c r="N22" s="53" t="s">
        <v>378</v>
      </c>
      <c r="O22" s="51" t="n">
        <v>36</v>
      </c>
      <c r="P22" s="54" t="n">
        <f aca="false">SUM(F22,H22,,K22,M22,O22)</f>
        <v>243</v>
      </c>
    </row>
    <row r="23" customFormat="false" ht="15" hidden="false" customHeight="false" outlineLevel="0" collapsed="false">
      <c r="A23" s="49" t="n">
        <v>18</v>
      </c>
      <c r="B23" s="50" t="s">
        <v>379</v>
      </c>
      <c r="C23" s="51" t="n">
        <v>1997</v>
      </c>
      <c r="D23" s="17" t="s">
        <v>81</v>
      </c>
      <c r="E23" s="52" t="s">
        <v>380</v>
      </c>
      <c r="F23" s="51" t="n">
        <v>67</v>
      </c>
      <c r="G23" s="52" t="s">
        <v>381</v>
      </c>
      <c r="H23" s="51" t="n">
        <v>19</v>
      </c>
      <c r="I23" s="51"/>
      <c r="J23" s="53" t="n">
        <v>22</v>
      </c>
      <c r="K23" s="51" t="n">
        <f aca="false">J23*2</f>
        <v>44</v>
      </c>
      <c r="L23" s="52" t="s">
        <v>358</v>
      </c>
      <c r="M23" s="51" t="n">
        <v>54</v>
      </c>
      <c r="N23" s="53" t="s">
        <v>363</v>
      </c>
      <c r="O23" s="51" t="n">
        <v>56</v>
      </c>
      <c r="P23" s="54" t="n">
        <f aca="false">SUM(F23,H23,,K23,M23,O23)</f>
        <v>240</v>
      </c>
    </row>
    <row r="24" customFormat="false" ht="15" hidden="false" customHeight="false" outlineLevel="0" collapsed="false">
      <c r="A24" s="49" t="n">
        <v>19</v>
      </c>
      <c r="B24" s="50" t="s">
        <v>382</v>
      </c>
      <c r="C24" s="51" t="n">
        <v>1996</v>
      </c>
      <c r="D24" s="17" t="s">
        <v>197</v>
      </c>
      <c r="E24" s="52" t="s">
        <v>383</v>
      </c>
      <c r="F24" s="51" t="n">
        <v>59</v>
      </c>
      <c r="G24" s="52" t="s">
        <v>384</v>
      </c>
      <c r="H24" s="51" t="n">
        <v>69</v>
      </c>
      <c r="I24" s="51"/>
      <c r="J24" s="53" t="n">
        <v>3</v>
      </c>
      <c r="K24" s="51" t="n">
        <f aca="false">J24*2</f>
        <v>6</v>
      </c>
      <c r="L24" s="52" t="s">
        <v>385</v>
      </c>
      <c r="M24" s="51" t="n">
        <v>47</v>
      </c>
      <c r="N24" s="53" t="s">
        <v>386</v>
      </c>
      <c r="O24" s="51" t="n">
        <v>59</v>
      </c>
      <c r="P24" s="54" t="n">
        <f aca="false">SUM(F24,H24,,K24,M24,O24)</f>
        <v>240</v>
      </c>
    </row>
    <row r="25" customFormat="false" ht="15" hidden="false" customHeight="false" outlineLevel="0" collapsed="false">
      <c r="A25" s="49" t="n">
        <v>20</v>
      </c>
      <c r="B25" s="50" t="s">
        <v>387</v>
      </c>
      <c r="C25" s="51" t="n">
        <v>1995</v>
      </c>
      <c r="D25" s="17" t="s">
        <v>185</v>
      </c>
      <c r="E25" s="52" t="s">
        <v>388</v>
      </c>
      <c r="F25" s="51" t="n">
        <v>69</v>
      </c>
      <c r="G25" s="52" t="s">
        <v>389</v>
      </c>
      <c r="H25" s="51" t="n">
        <v>52</v>
      </c>
      <c r="I25" s="51"/>
      <c r="J25" s="53" t="n">
        <v>12</v>
      </c>
      <c r="K25" s="51" t="n">
        <f aca="false">J25*2</f>
        <v>24</v>
      </c>
      <c r="L25" s="52" t="s">
        <v>390</v>
      </c>
      <c r="M25" s="51" t="n">
        <v>33</v>
      </c>
      <c r="N25" s="53" t="n">
        <v>27.51</v>
      </c>
      <c r="O25" s="51" t="n">
        <v>54</v>
      </c>
      <c r="P25" s="54" t="n">
        <f aca="false">SUM(F25,H25,,K25,M25,O25)</f>
        <v>232</v>
      </c>
    </row>
    <row r="26" customFormat="false" ht="15" hidden="false" customHeight="false" outlineLevel="0" collapsed="false">
      <c r="A26" s="49" t="n">
        <v>21</v>
      </c>
      <c r="B26" s="50" t="s">
        <v>391</v>
      </c>
      <c r="C26" s="51" t="n">
        <v>1996</v>
      </c>
      <c r="D26" s="17" t="s">
        <v>17</v>
      </c>
      <c r="E26" s="52" t="s">
        <v>392</v>
      </c>
      <c r="F26" s="51" t="n">
        <v>69</v>
      </c>
      <c r="G26" s="52" t="s">
        <v>393</v>
      </c>
      <c r="H26" s="51" t="n">
        <v>65</v>
      </c>
      <c r="I26" s="51"/>
      <c r="J26" s="53" t="n">
        <v>3</v>
      </c>
      <c r="K26" s="51" t="n">
        <f aca="false">J26*2</f>
        <v>6</v>
      </c>
      <c r="L26" s="52" t="s">
        <v>394</v>
      </c>
      <c r="M26" s="51" t="n">
        <v>38</v>
      </c>
      <c r="N26" s="53" t="s">
        <v>395</v>
      </c>
      <c r="O26" s="51" t="n">
        <v>53</v>
      </c>
      <c r="P26" s="54" t="n">
        <f aca="false">SUM(F26,H26,,K26,M26,O26)</f>
        <v>231</v>
      </c>
    </row>
    <row r="27" customFormat="false" ht="15" hidden="false" customHeight="false" outlineLevel="0" collapsed="false">
      <c r="A27" s="49" t="n">
        <v>22</v>
      </c>
      <c r="B27" s="50" t="s">
        <v>396</v>
      </c>
      <c r="C27" s="51" t="n">
        <v>1996</v>
      </c>
      <c r="D27" s="17" t="s">
        <v>73</v>
      </c>
      <c r="E27" s="52" t="s">
        <v>397</v>
      </c>
      <c r="F27" s="51" t="n">
        <v>66</v>
      </c>
      <c r="G27" s="52" t="s">
        <v>398</v>
      </c>
      <c r="H27" s="51" t="n">
        <v>63</v>
      </c>
      <c r="I27" s="51"/>
      <c r="J27" s="53" t="n">
        <v>8</v>
      </c>
      <c r="K27" s="51" t="n">
        <f aca="false">J27*2</f>
        <v>16</v>
      </c>
      <c r="L27" s="52" t="s">
        <v>399</v>
      </c>
      <c r="M27" s="51" t="n">
        <v>27</v>
      </c>
      <c r="N27" s="53" t="s">
        <v>400</v>
      </c>
      <c r="O27" s="51" t="n">
        <v>55</v>
      </c>
      <c r="P27" s="54" t="n">
        <f aca="false">SUM(F27,H27,,K27,M27,O27)</f>
        <v>227</v>
      </c>
    </row>
    <row r="28" customFormat="false" ht="15" hidden="false" customHeight="false" outlineLevel="0" collapsed="false">
      <c r="A28" s="49" t="n">
        <v>23</v>
      </c>
      <c r="B28" s="50" t="s">
        <v>401</v>
      </c>
      <c r="C28" s="51" t="n">
        <v>1995</v>
      </c>
      <c r="D28" s="17" t="s">
        <v>51</v>
      </c>
      <c r="E28" s="52" t="s">
        <v>402</v>
      </c>
      <c r="F28" s="51" t="n">
        <v>51</v>
      </c>
      <c r="G28" s="52" t="s">
        <v>403</v>
      </c>
      <c r="H28" s="51" t="n">
        <v>0</v>
      </c>
      <c r="I28" s="51"/>
      <c r="J28" s="53" t="n">
        <v>33</v>
      </c>
      <c r="K28" s="51" t="n">
        <f aca="false">J28*2</f>
        <v>66</v>
      </c>
      <c r="L28" s="52" t="s">
        <v>404</v>
      </c>
      <c r="M28" s="51" t="n">
        <v>50</v>
      </c>
      <c r="N28" s="53" t="s">
        <v>371</v>
      </c>
      <c r="O28" s="51" t="n">
        <v>57</v>
      </c>
      <c r="P28" s="54" t="n">
        <f aca="false">SUM(F28,H28,,K28,M28,O28)</f>
        <v>224</v>
      </c>
    </row>
    <row r="29" customFormat="false" ht="15" hidden="false" customHeight="false" outlineLevel="0" collapsed="false">
      <c r="A29" s="49" t="n">
        <v>24</v>
      </c>
      <c r="B29" s="50" t="s">
        <v>405</v>
      </c>
      <c r="C29" s="51" t="n">
        <v>1996</v>
      </c>
      <c r="D29" s="17" t="s">
        <v>406</v>
      </c>
      <c r="E29" s="52" t="s">
        <v>407</v>
      </c>
      <c r="F29" s="51" t="n">
        <v>33</v>
      </c>
      <c r="G29" s="52" t="s">
        <v>408</v>
      </c>
      <c r="H29" s="51" t="n">
        <v>33</v>
      </c>
      <c r="I29" s="51"/>
      <c r="J29" s="53" t="n">
        <v>29</v>
      </c>
      <c r="K29" s="51" t="n">
        <f aca="false">J29*2</f>
        <v>58</v>
      </c>
      <c r="L29" s="52" t="s">
        <v>409</v>
      </c>
      <c r="M29" s="51" t="n">
        <v>42</v>
      </c>
      <c r="N29" s="53" t="s">
        <v>410</v>
      </c>
      <c r="O29" s="51" t="n">
        <v>57</v>
      </c>
      <c r="P29" s="54" t="n">
        <f aca="false">SUM(F29,H29,,K29,M29,O29)</f>
        <v>223</v>
      </c>
    </row>
    <row r="30" customFormat="false" ht="15" hidden="false" customHeight="false" outlineLevel="0" collapsed="false">
      <c r="A30" s="49" t="n">
        <v>25</v>
      </c>
      <c r="B30" s="50" t="s">
        <v>411</v>
      </c>
      <c r="C30" s="51" t="n">
        <v>1996</v>
      </c>
      <c r="D30" s="17" t="s">
        <v>406</v>
      </c>
      <c r="E30" s="52" t="s">
        <v>412</v>
      </c>
      <c r="F30" s="51" t="n">
        <v>67</v>
      </c>
      <c r="G30" s="52" t="s">
        <v>413</v>
      </c>
      <c r="H30" s="51" t="n">
        <v>7</v>
      </c>
      <c r="I30" s="51"/>
      <c r="J30" s="53" t="n">
        <v>21</v>
      </c>
      <c r="K30" s="51" t="n">
        <f aca="false">J30*2</f>
        <v>42</v>
      </c>
      <c r="L30" s="52" t="s">
        <v>414</v>
      </c>
      <c r="M30" s="51" t="n">
        <v>51</v>
      </c>
      <c r="N30" s="53" t="s">
        <v>415</v>
      </c>
      <c r="O30" s="51" t="n">
        <v>53</v>
      </c>
      <c r="P30" s="54" t="n">
        <f aca="false">SUM(F30,H30,,K30,M30,O30)</f>
        <v>220</v>
      </c>
    </row>
    <row r="31" customFormat="false" ht="15" hidden="false" customHeight="false" outlineLevel="0" collapsed="false">
      <c r="A31" s="49" t="n">
        <v>26</v>
      </c>
      <c r="B31" s="50" t="s">
        <v>416</v>
      </c>
      <c r="C31" s="51" t="n">
        <v>1997</v>
      </c>
      <c r="D31" s="17" t="s">
        <v>345</v>
      </c>
      <c r="E31" s="52" t="s">
        <v>417</v>
      </c>
      <c r="F31" s="51" t="n">
        <v>53</v>
      </c>
      <c r="G31" s="52" t="s">
        <v>418</v>
      </c>
      <c r="H31" s="51" t="n">
        <v>18</v>
      </c>
      <c r="I31" s="51"/>
      <c r="J31" s="53" t="n">
        <v>33</v>
      </c>
      <c r="K31" s="51" t="n">
        <f aca="false">J31*2</f>
        <v>66</v>
      </c>
      <c r="L31" s="52" t="s">
        <v>419</v>
      </c>
      <c r="M31" s="51" t="n">
        <v>20</v>
      </c>
      <c r="N31" s="53" t="s">
        <v>349</v>
      </c>
      <c r="O31" s="51" t="n">
        <v>58</v>
      </c>
      <c r="P31" s="54" t="n">
        <f aca="false">SUM(F31,H31,,K31,M31,O31)</f>
        <v>215</v>
      </c>
    </row>
    <row r="32" customFormat="false" ht="15" hidden="false" customHeight="false" outlineLevel="0" collapsed="false">
      <c r="A32" s="49" t="n">
        <v>27</v>
      </c>
      <c r="B32" s="50" t="s">
        <v>420</v>
      </c>
      <c r="C32" s="51" t="n">
        <v>1996</v>
      </c>
      <c r="D32" s="17" t="s">
        <v>73</v>
      </c>
      <c r="E32" s="52" t="s">
        <v>421</v>
      </c>
      <c r="F32" s="51" t="n">
        <v>64</v>
      </c>
      <c r="G32" s="52" t="s">
        <v>82</v>
      </c>
      <c r="H32" s="51" t="n">
        <v>45</v>
      </c>
      <c r="I32" s="51"/>
      <c r="J32" s="53" t="n">
        <v>10</v>
      </c>
      <c r="K32" s="51" t="n">
        <f aca="false">J32*2</f>
        <v>20</v>
      </c>
      <c r="L32" s="52" t="s">
        <v>422</v>
      </c>
      <c r="M32" s="51" t="n">
        <v>23</v>
      </c>
      <c r="N32" s="53" t="s">
        <v>386</v>
      </c>
      <c r="O32" s="51" t="n">
        <v>59</v>
      </c>
      <c r="P32" s="54" t="n">
        <f aca="false">SUM(F32,H32,,K32,M32,O32)</f>
        <v>211</v>
      </c>
    </row>
    <row r="33" customFormat="false" ht="15" hidden="false" customHeight="false" outlineLevel="0" collapsed="false">
      <c r="A33" s="49" t="n">
        <v>28</v>
      </c>
      <c r="B33" s="50" t="s">
        <v>423</v>
      </c>
      <c r="C33" s="51" t="n">
        <v>1995</v>
      </c>
      <c r="D33" s="17" t="s">
        <v>424</v>
      </c>
      <c r="E33" s="52" t="s">
        <v>425</v>
      </c>
      <c r="F33" s="51" t="n">
        <v>54</v>
      </c>
      <c r="G33" s="52" t="s">
        <v>426</v>
      </c>
      <c r="H33" s="51" t="n">
        <v>48</v>
      </c>
      <c r="I33" s="51"/>
      <c r="J33" s="53" t="n">
        <v>28</v>
      </c>
      <c r="K33" s="51" t="n">
        <f aca="false">J33*2</f>
        <v>56</v>
      </c>
      <c r="L33" s="52" t="s">
        <v>427</v>
      </c>
      <c r="M33" s="51" t="n">
        <v>11</v>
      </c>
      <c r="N33" s="53" t="s">
        <v>428</v>
      </c>
      <c r="O33" s="51" t="n">
        <v>41</v>
      </c>
      <c r="P33" s="54" t="n">
        <f aca="false">SUM(F33,H33,,K33,M33,O33)</f>
        <v>210</v>
      </c>
    </row>
    <row r="34" customFormat="false" ht="15" hidden="false" customHeight="false" outlineLevel="0" collapsed="false">
      <c r="A34" s="49" t="n">
        <v>29</v>
      </c>
      <c r="B34" s="50" t="s">
        <v>429</v>
      </c>
      <c r="C34" s="51" t="n">
        <v>1995</v>
      </c>
      <c r="D34" s="17" t="s">
        <v>315</v>
      </c>
      <c r="E34" s="52" t="s">
        <v>430</v>
      </c>
      <c r="F34" s="51" t="n">
        <v>65</v>
      </c>
      <c r="G34" s="52" t="s">
        <v>431</v>
      </c>
      <c r="H34" s="51" t="n">
        <v>31</v>
      </c>
      <c r="I34" s="51"/>
      <c r="J34" s="53" t="n">
        <v>17</v>
      </c>
      <c r="K34" s="51" t="n">
        <f aca="false">J34*2</f>
        <v>34</v>
      </c>
      <c r="L34" s="52" t="s">
        <v>432</v>
      </c>
      <c r="M34" s="51" t="n">
        <v>43</v>
      </c>
      <c r="N34" s="53" t="s">
        <v>378</v>
      </c>
      <c r="O34" s="51" t="n">
        <v>36</v>
      </c>
      <c r="P34" s="54" t="n">
        <f aca="false">SUM(F34,H34,,K34,M34,O34)</f>
        <v>209</v>
      </c>
    </row>
    <row r="35" customFormat="false" ht="15" hidden="false" customHeight="false" outlineLevel="0" collapsed="false">
      <c r="A35" s="49" t="n">
        <v>30</v>
      </c>
      <c r="B35" s="50" t="s">
        <v>433</v>
      </c>
      <c r="C35" s="51" t="n">
        <v>1996</v>
      </c>
      <c r="D35" s="17" t="s">
        <v>406</v>
      </c>
      <c r="E35" s="52" t="s">
        <v>434</v>
      </c>
      <c r="F35" s="51" t="n">
        <v>64</v>
      </c>
      <c r="G35" s="52" t="s">
        <v>435</v>
      </c>
      <c r="H35" s="51" t="n">
        <v>12</v>
      </c>
      <c r="I35" s="51"/>
      <c r="J35" s="53" t="n">
        <v>14</v>
      </c>
      <c r="K35" s="51" t="n">
        <f aca="false">J35*2</f>
        <v>28</v>
      </c>
      <c r="L35" s="52" t="s">
        <v>436</v>
      </c>
      <c r="M35" s="51" t="n">
        <v>42</v>
      </c>
      <c r="N35" s="53" t="s">
        <v>437</v>
      </c>
      <c r="O35" s="51" t="n">
        <v>57</v>
      </c>
      <c r="P35" s="54" t="n">
        <f aca="false">SUM(F35,H35,,K35,M35,O35)</f>
        <v>203</v>
      </c>
    </row>
    <row r="36" customFormat="false" ht="15" hidden="false" customHeight="false" outlineLevel="0" collapsed="false">
      <c r="A36" s="49" t="n">
        <v>31</v>
      </c>
      <c r="B36" s="50" t="s">
        <v>438</v>
      </c>
      <c r="C36" s="51" t="n">
        <v>1996</v>
      </c>
      <c r="D36" s="17" t="s">
        <v>365</v>
      </c>
      <c r="E36" s="52" t="s">
        <v>439</v>
      </c>
      <c r="F36" s="51" t="n">
        <v>51</v>
      </c>
      <c r="G36" s="52" t="s">
        <v>440</v>
      </c>
      <c r="H36" s="51" t="n">
        <v>0</v>
      </c>
      <c r="I36" s="51"/>
      <c r="J36" s="53" t="n">
        <v>22</v>
      </c>
      <c r="K36" s="51" t="n">
        <f aca="false">J36*2</f>
        <v>44</v>
      </c>
      <c r="L36" s="52" t="s">
        <v>441</v>
      </c>
      <c r="M36" s="51" t="n">
        <v>36</v>
      </c>
      <c r="N36" s="53" t="s">
        <v>442</v>
      </c>
      <c r="O36" s="51" t="n">
        <v>65</v>
      </c>
      <c r="P36" s="54" t="n">
        <f aca="false">SUM(F36,H36,,K36,M36,O36)</f>
        <v>196</v>
      </c>
    </row>
    <row r="37" customFormat="false" ht="15" hidden="false" customHeight="false" outlineLevel="0" collapsed="false">
      <c r="A37" s="49" t="n">
        <v>32</v>
      </c>
      <c r="B37" s="50" t="s">
        <v>443</v>
      </c>
      <c r="C37" s="51" t="n">
        <v>1995</v>
      </c>
      <c r="D37" s="17" t="s">
        <v>365</v>
      </c>
      <c r="E37" s="52" t="s">
        <v>444</v>
      </c>
      <c r="F37" s="51" t="n">
        <v>70</v>
      </c>
      <c r="G37" s="52" t="s">
        <v>74</v>
      </c>
      <c r="H37" s="51" t="n">
        <v>0</v>
      </c>
      <c r="I37" s="51"/>
      <c r="J37" s="53" t="n">
        <v>15</v>
      </c>
      <c r="K37" s="51" t="n">
        <f aca="false">J37*2</f>
        <v>30</v>
      </c>
      <c r="L37" s="52" t="s">
        <v>441</v>
      </c>
      <c r="M37" s="51" t="n">
        <v>36</v>
      </c>
      <c r="N37" s="53" t="s">
        <v>445</v>
      </c>
      <c r="O37" s="51" t="n">
        <v>56</v>
      </c>
      <c r="P37" s="54" t="n">
        <f aca="false">SUM(F37,H37,,K37,M37,O37)</f>
        <v>192</v>
      </c>
    </row>
    <row r="38" customFormat="false" ht="15" hidden="false" customHeight="false" outlineLevel="0" collapsed="false">
      <c r="A38" s="49" t="n">
        <v>33</v>
      </c>
      <c r="B38" s="50" t="s">
        <v>446</v>
      </c>
      <c r="C38" s="51" t="n">
        <v>1995</v>
      </c>
      <c r="D38" s="17" t="s">
        <v>424</v>
      </c>
      <c r="E38" s="52" t="s">
        <v>447</v>
      </c>
      <c r="F38" s="51" t="n">
        <v>34</v>
      </c>
      <c r="G38" s="52" t="s">
        <v>368</v>
      </c>
      <c r="H38" s="51" t="n">
        <v>44</v>
      </c>
      <c r="I38" s="51"/>
      <c r="J38" s="53" t="n">
        <v>12</v>
      </c>
      <c r="K38" s="51" t="n">
        <f aca="false">J38*2</f>
        <v>24</v>
      </c>
      <c r="L38" s="52" t="s">
        <v>404</v>
      </c>
      <c r="M38" s="51" t="n">
        <v>50</v>
      </c>
      <c r="N38" s="53" t="s">
        <v>448</v>
      </c>
      <c r="O38" s="51" t="n">
        <v>36</v>
      </c>
      <c r="P38" s="54" t="n">
        <f aca="false">SUM(F38,H38,,K38,M38,O38)</f>
        <v>188</v>
      </c>
    </row>
    <row r="39" customFormat="false" ht="15" hidden="false" customHeight="false" outlineLevel="0" collapsed="false">
      <c r="A39" s="49" t="n">
        <v>34</v>
      </c>
      <c r="B39" s="50" t="s">
        <v>449</v>
      </c>
      <c r="C39" s="51" t="n">
        <v>1995</v>
      </c>
      <c r="D39" s="17" t="s">
        <v>185</v>
      </c>
      <c r="E39" s="52" t="s">
        <v>450</v>
      </c>
      <c r="F39" s="51" t="n">
        <v>47</v>
      </c>
      <c r="G39" s="52" t="s">
        <v>451</v>
      </c>
      <c r="H39" s="51" t="n">
        <v>38</v>
      </c>
      <c r="I39" s="51"/>
      <c r="J39" s="53" t="n">
        <v>10</v>
      </c>
      <c r="K39" s="51" t="n">
        <f aca="false">J39*2</f>
        <v>20</v>
      </c>
      <c r="L39" s="52" t="s">
        <v>452</v>
      </c>
      <c r="M39" s="51" t="n">
        <v>30</v>
      </c>
      <c r="N39" s="53" t="s">
        <v>453</v>
      </c>
      <c r="O39" s="51" t="n">
        <v>45</v>
      </c>
      <c r="P39" s="54" t="n">
        <f aca="false">SUM(F39,H39,,K39,M39,O39)</f>
        <v>180</v>
      </c>
    </row>
    <row r="40" customFormat="false" ht="15" hidden="false" customHeight="false" outlineLevel="0" collapsed="false">
      <c r="A40" s="49" t="n">
        <v>35</v>
      </c>
      <c r="B40" s="50" t="s">
        <v>454</v>
      </c>
      <c r="C40" s="51" t="n">
        <v>1996</v>
      </c>
      <c r="D40" s="17" t="s">
        <v>335</v>
      </c>
      <c r="E40" s="52" t="s">
        <v>455</v>
      </c>
      <c r="F40" s="51" t="n">
        <v>57</v>
      </c>
      <c r="G40" s="52" t="s">
        <v>456</v>
      </c>
      <c r="H40" s="51" t="n">
        <v>0</v>
      </c>
      <c r="I40" s="51"/>
      <c r="J40" s="53" t="n">
        <v>0</v>
      </c>
      <c r="K40" s="51" t="n">
        <f aca="false">J40*2</f>
        <v>0</v>
      </c>
      <c r="L40" s="52" t="s">
        <v>457</v>
      </c>
      <c r="M40" s="51" t="n">
        <v>45</v>
      </c>
      <c r="N40" s="53" t="s">
        <v>458</v>
      </c>
      <c r="O40" s="51" t="n">
        <v>51</v>
      </c>
      <c r="P40" s="54" t="n">
        <f aca="false">SUM(F40,H40,,K40,M40,O40)</f>
        <v>153</v>
      </c>
    </row>
    <row r="41" customFormat="false" ht="15" hidden="false" customHeight="false" outlineLevel="0" collapsed="false">
      <c r="A41" s="49" t="n">
        <v>36</v>
      </c>
      <c r="B41" s="50" t="s">
        <v>459</v>
      </c>
      <c r="C41" s="51" t="n">
        <v>1998</v>
      </c>
      <c r="D41" s="17" t="s">
        <v>345</v>
      </c>
      <c r="E41" s="52" t="s">
        <v>460</v>
      </c>
      <c r="F41" s="51" t="n">
        <v>49</v>
      </c>
      <c r="G41" s="52" t="s">
        <v>461</v>
      </c>
      <c r="H41" s="51" t="n">
        <v>0</v>
      </c>
      <c r="I41" s="51"/>
      <c r="J41" s="53" t="n">
        <v>13</v>
      </c>
      <c r="K41" s="51" t="n">
        <f aca="false">J41*2</f>
        <v>26</v>
      </c>
      <c r="L41" s="52" t="s">
        <v>419</v>
      </c>
      <c r="M41" s="51" t="n">
        <v>20</v>
      </c>
      <c r="N41" s="53" t="s">
        <v>410</v>
      </c>
      <c r="O41" s="51" t="n">
        <v>57</v>
      </c>
      <c r="P41" s="54" t="n">
        <f aca="false">SUM(F41,H41,,K41,M41,O41)</f>
        <v>152</v>
      </c>
    </row>
    <row r="42" customFormat="false" ht="15" hidden="false" customHeight="false" outlineLevel="0" collapsed="false">
      <c r="A42" s="49" t="n">
        <v>37</v>
      </c>
      <c r="B42" s="50" t="s">
        <v>462</v>
      </c>
      <c r="C42" s="51"/>
      <c r="D42" s="17" t="s">
        <v>17</v>
      </c>
      <c r="E42" s="52" t="s">
        <v>463</v>
      </c>
      <c r="F42" s="51" t="n">
        <v>61</v>
      </c>
      <c r="G42" s="52" t="s">
        <v>464</v>
      </c>
      <c r="H42" s="51" t="n">
        <v>0</v>
      </c>
      <c r="I42" s="51"/>
      <c r="J42" s="53" t="n">
        <v>10</v>
      </c>
      <c r="K42" s="51" t="n">
        <f aca="false">J42*2</f>
        <v>20</v>
      </c>
      <c r="L42" s="52" t="s">
        <v>399</v>
      </c>
      <c r="M42" s="51" t="n">
        <v>27</v>
      </c>
      <c r="N42" s="53" t="s">
        <v>465</v>
      </c>
      <c r="O42" s="51" t="n">
        <v>41</v>
      </c>
      <c r="P42" s="54" t="n">
        <f aca="false">SUM(F42,H42,,K42,M42,O42)</f>
        <v>149</v>
      </c>
    </row>
    <row r="43" customFormat="false" ht="15" hidden="false" customHeight="false" outlineLevel="0" collapsed="false">
      <c r="A43" s="49" t="n">
        <v>38</v>
      </c>
      <c r="B43" s="50" t="s">
        <v>466</v>
      </c>
      <c r="C43" s="51" t="n">
        <v>1995</v>
      </c>
      <c r="D43" s="17" t="s">
        <v>197</v>
      </c>
      <c r="E43" s="52" t="s">
        <v>467</v>
      </c>
      <c r="F43" s="51" t="n">
        <v>0</v>
      </c>
      <c r="G43" s="52" t="n">
        <v>107</v>
      </c>
      <c r="H43" s="51" t="n">
        <v>0</v>
      </c>
      <c r="I43" s="51"/>
      <c r="J43" s="53" t="n">
        <v>26</v>
      </c>
      <c r="K43" s="51" t="n">
        <f aca="false">J43*2</f>
        <v>52</v>
      </c>
      <c r="L43" s="52" t="s">
        <v>468</v>
      </c>
      <c r="M43" s="51" t="n">
        <v>44</v>
      </c>
      <c r="N43" s="53" t="s">
        <v>469</v>
      </c>
      <c r="O43" s="51" t="n">
        <v>52</v>
      </c>
      <c r="P43" s="54" t="n">
        <f aca="false">SUM(F43,H43,,K43,M43,O43)</f>
        <v>148</v>
      </c>
    </row>
    <row r="44" customFormat="false" ht="15" hidden="false" customHeight="false" outlineLevel="0" collapsed="false">
      <c r="A44" s="49" t="n">
        <v>39</v>
      </c>
      <c r="B44" s="50" t="s">
        <v>470</v>
      </c>
      <c r="C44" s="51" t="n">
        <v>1996</v>
      </c>
      <c r="D44" s="17" t="s">
        <v>73</v>
      </c>
      <c r="E44" s="52" t="s">
        <v>408</v>
      </c>
      <c r="F44" s="51" t="n">
        <v>0</v>
      </c>
      <c r="G44" s="52" t="s">
        <v>471</v>
      </c>
      <c r="H44" s="51" t="n">
        <v>0</v>
      </c>
      <c r="I44" s="51"/>
      <c r="J44" s="53" t="n">
        <v>26</v>
      </c>
      <c r="K44" s="51" t="n">
        <f aca="false">J44*2</f>
        <v>52</v>
      </c>
      <c r="L44" s="52" t="s">
        <v>472</v>
      </c>
      <c r="M44" s="51" t="n">
        <v>24</v>
      </c>
      <c r="N44" s="53" t="s">
        <v>473</v>
      </c>
      <c r="O44" s="51" t="n">
        <v>59</v>
      </c>
      <c r="P44" s="54" t="n">
        <f aca="false">SUM(F44,H44,,K44,M44,O44)</f>
        <v>135</v>
      </c>
    </row>
    <row r="45" customFormat="false" ht="15" hidden="false" customHeight="false" outlineLevel="0" collapsed="false">
      <c r="A45" s="49" t="n">
        <v>40</v>
      </c>
      <c r="B45" s="50" t="s">
        <v>474</v>
      </c>
      <c r="C45" s="51" t="n">
        <v>1995</v>
      </c>
      <c r="D45" s="17" t="s">
        <v>51</v>
      </c>
      <c r="E45" s="52" t="s">
        <v>475</v>
      </c>
      <c r="F45" s="51" t="n">
        <v>0</v>
      </c>
      <c r="G45" s="52" t="s">
        <v>476</v>
      </c>
      <c r="H45" s="51" t="n">
        <v>0</v>
      </c>
      <c r="I45" s="51"/>
      <c r="J45" s="53" t="n">
        <v>17</v>
      </c>
      <c r="K45" s="51" t="n">
        <f aca="false">J45*2</f>
        <v>34</v>
      </c>
      <c r="L45" s="52" t="s">
        <v>362</v>
      </c>
      <c r="M45" s="51" t="n">
        <v>39</v>
      </c>
      <c r="N45" s="53" t="s">
        <v>477</v>
      </c>
      <c r="O45" s="51" t="n">
        <v>59</v>
      </c>
      <c r="P45" s="54" t="n">
        <f aca="false">SUM(F45,H45,,K45,M45,O45)</f>
        <v>132</v>
      </c>
    </row>
    <row r="46" customFormat="false" ht="15" hidden="false" customHeight="false" outlineLevel="0" collapsed="false">
      <c r="A46" s="49" t="n">
        <v>41</v>
      </c>
      <c r="B46" s="50" t="s">
        <v>267</v>
      </c>
      <c r="C46" s="51" t="n">
        <v>1995</v>
      </c>
      <c r="D46" s="17" t="s">
        <v>197</v>
      </c>
      <c r="E46" s="52" t="s">
        <v>478</v>
      </c>
      <c r="F46" s="51" t="n">
        <v>23</v>
      </c>
      <c r="G46" s="52" t="s">
        <v>479</v>
      </c>
      <c r="H46" s="51" t="n">
        <v>0</v>
      </c>
      <c r="I46" s="51"/>
      <c r="J46" s="53" t="n">
        <v>3</v>
      </c>
      <c r="K46" s="51" t="n">
        <f aca="false">J46*2</f>
        <v>6</v>
      </c>
      <c r="L46" s="52" t="s">
        <v>480</v>
      </c>
      <c r="M46" s="51" t="n">
        <v>45</v>
      </c>
      <c r="N46" s="53" t="s">
        <v>469</v>
      </c>
      <c r="O46" s="51" t="n">
        <v>52</v>
      </c>
      <c r="P46" s="54" t="n">
        <f aca="false">SUM(F46,H46,,K46,M46,O46)</f>
        <v>126</v>
      </c>
    </row>
    <row r="47" customFormat="false" ht="15" hidden="false" customHeight="false" outlineLevel="0" collapsed="false">
      <c r="A47" s="49" t="n">
        <v>42</v>
      </c>
      <c r="B47" s="50" t="s">
        <v>481</v>
      </c>
      <c r="C47" s="51" t="n">
        <v>1995</v>
      </c>
      <c r="D47" s="17" t="s">
        <v>424</v>
      </c>
      <c r="E47" s="52" t="s">
        <v>482</v>
      </c>
      <c r="F47" s="51" t="n">
        <v>32</v>
      </c>
      <c r="G47" s="52" t="s">
        <v>483</v>
      </c>
      <c r="H47" s="51" t="n">
        <v>0</v>
      </c>
      <c r="I47" s="51"/>
      <c r="J47" s="53" t="n">
        <v>7</v>
      </c>
      <c r="K47" s="51" t="n">
        <f aca="false">J47*2</f>
        <v>14</v>
      </c>
      <c r="L47" s="52" t="s">
        <v>377</v>
      </c>
      <c r="M47" s="51" t="n">
        <v>16</v>
      </c>
      <c r="N47" s="53" t="s">
        <v>400</v>
      </c>
      <c r="O47" s="51" t="n">
        <v>55</v>
      </c>
      <c r="P47" s="54" t="n">
        <f aca="false">SUM(F47,H47,,K47,M47,O47)</f>
        <v>117</v>
      </c>
    </row>
    <row r="48" customFormat="false" ht="6.75" hidden="false" customHeight="true" outlineLevel="0" collapsed="false"/>
    <row r="49" customFormat="false" ht="15" hidden="false" customHeight="true" outlineLevel="0" collapsed="false">
      <c r="A49" s="0"/>
      <c r="B49" s="23" t="s">
        <v>275</v>
      </c>
      <c r="C49" s="0"/>
      <c r="D49" s="0"/>
      <c r="E49" s="0"/>
      <c r="F49" s="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4" t="s">
        <v>3</v>
      </c>
      <c r="B50" s="15" t="s">
        <v>5</v>
      </c>
      <c r="C50" s="14" t="s">
        <v>276</v>
      </c>
      <c r="D50" s="15" t="s">
        <v>7</v>
      </c>
      <c r="E50" s="24" t="s">
        <v>277</v>
      </c>
      <c r="F50" s="1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6"/>
      <c r="B51" s="55" t="s">
        <v>290</v>
      </c>
      <c r="C51" s="26"/>
      <c r="D51" s="27"/>
      <c r="E51" s="26"/>
      <c r="F51" s="3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56" t="n">
        <v>1</v>
      </c>
      <c r="B52" s="50" t="s">
        <v>369</v>
      </c>
      <c r="C52" s="51" t="n">
        <v>1996</v>
      </c>
      <c r="D52" s="17" t="s">
        <v>59</v>
      </c>
      <c r="E52" s="19" t="n">
        <v>36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56" t="n">
        <v>1</v>
      </c>
      <c r="B53" s="50" t="s">
        <v>364</v>
      </c>
      <c r="C53" s="51" t="n">
        <v>1996</v>
      </c>
      <c r="D53" s="17" t="s">
        <v>365</v>
      </c>
      <c r="E53" s="19" t="n">
        <v>36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6" t="n">
        <v>3</v>
      </c>
      <c r="B54" s="50" t="s">
        <v>416</v>
      </c>
      <c r="C54" s="51" t="n">
        <v>1997</v>
      </c>
      <c r="D54" s="17" t="s">
        <v>345</v>
      </c>
      <c r="E54" s="19" t="n">
        <v>33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4" t="n">
        <v>3</v>
      </c>
      <c r="B55" s="50" t="s">
        <v>401</v>
      </c>
      <c r="C55" s="51" t="n">
        <v>1995</v>
      </c>
      <c r="D55" s="17" t="s">
        <v>51</v>
      </c>
      <c r="E55" s="19" t="n">
        <v>33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6"/>
      <c r="B56" s="55" t="s">
        <v>484</v>
      </c>
      <c r="C56" s="30"/>
      <c r="D56" s="31"/>
      <c r="E56" s="57"/>
      <c r="F56" s="3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4" t="n">
        <v>1</v>
      </c>
      <c r="B57" s="50" t="s">
        <v>320</v>
      </c>
      <c r="C57" s="51" t="n">
        <v>1995</v>
      </c>
      <c r="D57" s="17" t="s">
        <v>51</v>
      </c>
      <c r="E57" s="52" t="s">
        <v>323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4" t="n">
        <v>2</v>
      </c>
      <c r="B58" s="50" t="s">
        <v>339</v>
      </c>
      <c r="C58" s="51" t="n">
        <v>1997</v>
      </c>
      <c r="D58" s="17" t="s">
        <v>294</v>
      </c>
      <c r="E58" s="52" t="s">
        <v>342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4" t="n">
        <v>3</v>
      </c>
      <c r="B59" s="50" t="s">
        <v>303</v>
      </c>
      <c r="C59" s="51" t="n">
        <v>1996</v>
      </c>
      <c r="D59" s="17" t="s">
        <v>304</v>
      </c>
      <c r="E59" s="52" t="s">
        <v>307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6"/>
      <c r="B60" s="55" t="s">
        <v>485</v>
      </c>
      <c r="C60" s="30"/>
      <c r="D60" s="31"/>
      <c r="E60" s="57"/>
      <c r="F60" s="3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4" t="n">
        <v>1</v>
      </c>
      <c r="B61" s="50" t="s">
        <v>325</v>
      </c>
      <c r="C61" s="51" t="n">
        <v>1995</v>
      </c>
      <c r="D61" s="17" t="s">
        <v>315</v>
      </c>
      <c r="E61" s="53" t="s">
        <v>329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4" t="n">
        <v>2</v>
      </c>
      <c r="B62" s="50" t="s">
        <v>303</v>
      </c>
      <c r="C62" s="51" t="n">
        <v>1996</v>
      </c>
      <c r="D62" s="17" t="s">
        <v>304</v>
      </c>
      <c r="E62" s="53" t="s">
        <v>308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4" t="n">
        <v>3</v>
      </c>
      <c r="B63" s="50" t="s">
        <v>314</v>
      </c>
      <c r="C63" s="51" t="n">
        <v>1996</v>
      </c>
      <c r="D63" s="17" t="s">
        <v>315</v>
      </c>
      <c r="E63" s="53" t="s">
        <v>319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8"/>
      <c r="B64" s="55" t="s">
        <v>486</v>
      </c>
      <c r="C64" s="58"/>
      <c r="D64" s="58"/>
      <c r="E64" s="26"/>
      <c r="F64" s="3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4" t="n">
        <v>1</v>
      </c>
      <c r="B65" s="50" t="s">
        <v>293</v>
      </c>
      <c r="C65" s="51" t="n">
        <v>1997</v>
      </c>
      <c r="D65" s="17" t="s">
        <v>294</v>
      </c>
      <c r="E65" s="19" t="n">
        <v>193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4" t="n">
        <v>2</v>
      </c>
      <c r="B66" s="50" t="s">
        <v>374</v>
      </c>
      <c r="C66" s="51" t="n">
        <v>1996</v>
      </c>
      <c r="D66" s="17" t="s">
        <v>335</v>
      </c>
      <c r="E66" s="19" t="n">
        <v>185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4" t="n">
        <v>3</v>
      </c>
      <c r="B67" s="50" t="s">
        <v>299</v>
      </c>
      <c r="C67" s="51" t="n">
        <v>1996</v>
      </c>
      <c r="D67" s="17" t="s">
        <v>17</v>
      </c>
      <c r="E67" s="19" t="n">
        <v>181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8"/>
      <c r="B68" s="55" t="s">
        <v>281</v>
      </c>
      <c r="C68" s="58"/>
      <c r="D68" s="58"/>
      <c r="E68" s="26"/>
      <c r="F68" s="32"/>
      <c r="G68" s="14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4" t="n">
        <v>1</v>
      </c>
      <c r="B69" s="50" t="s">
        <v>293</v>
      </c>
      <c r="C69" s="51" t="n">
        <v>1997</v>
      </c>
      <c r="D69" s="16" t="s">
        <v>294</v>
      </c>
      <c r="E69" s="19" t="n">
        <v>379</v>
      </c>
      <c r="F69" s="58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4" t="n">
        <v>2</v>
      </c>
      <c r="B70" s="50" t="s">
        <v>299</v>
      </c>
      <c r="C70" s="51" t="n">
        <v>1996</v>
      </c>
      <c r="D70" s="16" t="s">
        <v>17</v>
      </c>
      <c r="E70" s="19" t="n">
        <v>33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4" t="n">
        <v>3</v>
      </c>
      <c r="B71" s="50" t="s">
        <v>303</v>
      </c>
      <c r="C71" s="51" t="n">
        <v>1996</v>
      </c>
      <c r="D71" s="16" t="s">
        <v>304</v>
      </c>
      <c r="E71" s="19" t="n">
        <v>292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4" t="n">
        <v>3</v>
      </c>
      <c r="B72" s="50" t="s">
        <v>309</v>
      </c>
      <c r="C72" s="51" t="n">
        <v>1997</v>
      </c>
      <c r="D72" s="16" t="s">
        <v>294</v>
      </c>
      <c r="E72" s="19" t="n">
        <v>292</v>
      </c>
    </row>
    <row r="73" customFormat="false" ht="15" hidden="false" customHeight="false" outlineLevel="0" collapsed="false">
      <c r="A73" s="59"/>
    </row>
    <row r="74" customFormat="false" ht="15" hidden="false" customHeight="false" outlineLevel="0" collapsed="false">
      <c r="A74" s="0"/>
      <c r="B74" s="0"/>
      <c r="C74" s="33" t="s">
        <v>282</v>
      </c>
      <c r="D74" s="0"/>
      <c r="E74" s="0"/>
      <c r="F74" s="1"/>
      <c r="G74" s="0"/>
      <c r="H74" s="32"/>
      <c r="I74" s="0"/>
      <c r="J74" s="0" t="s">
        <v>283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33" t="s">
        <v>284</v>
      </c>
      <c r="D75" s="0"/>
      <c r="E75" s="0"/>
      <c r="F75" s="1"/>
      <c r="G75" s="0"/>
      <c r="H75" s="32"/>
      <c r="I75" s="0"/>
      <c r="J75" s="0" t="s">
        <v>285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mergeCells count="11">
    <mergeCell ref="A1:N1"/>
    <mergeCell ref="A2:N2"/>
    <mergeCell ref="A4:A5"/>
    <mergeCell ref="B4:B5"/>
    <mergeCell ref="C4:C5"/>
    <mergeCell ref="D4:D5"/>
    <mergeCell ref="E4:F4"/>
    <mergeCell ref="G4:H4"/>
    <mergeCell ref="J4:K4"/>
    <mergeCell ref="L4:M4"/>
    <mergeCell ref="N4:O4"/>
  </mergeCells>
  <printOptions headings="false" gridLines="false" gridLinesSet="true" horizontalCentered="false" verticalCentered="false"/>
  <pageMargins left="0.51180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20.13"/>
    <col collapsed="false" customWidth="true" hidden="false" outlineLevel="0" max="3" min="3" style="60" width="13.99"/>
    <col collapsed="false" customWidth="true" hidden="false" outlineLevel="0" max="4" min="4" style="60" width="17.99"/>
    <col collapsed="false" customWidth="true" hidden="false" outlineLevel="0" max="5" min="5" style="60" width="11.56"/>
    <col collapsed="false" customWidth="false" hidden="false" outlineLevel="0" max="257" min="6" style="60" width="9.14"/>
  </cols>
  <sheetData>
    <row r="1" customFormat="false" ht="15.75" hidden="false" customHeight="false" outlineLevel="0" collapsed="false">
      <c r="A1" s="61" t="s">
        <v>487</v>
      </c>
      <c r="B1" s="61"/>
      <c r="C1" s="61"/>
      <c r="D1" s="61"/>
      <c r="E1" s="61"/>
    </row>
    <row r="2" customFormat="false" ht="15" hidden="false" customHeight="false" outlineLevel="0" collapsed="false">
      <c r="A2" s="62" t="s">
        <v>488</v>
      </c>
      <c r="B2" s="62" t="s">
        <v>7</v>
      </c>
      <c r="C2" s="62" t="s">
        <v>489</v>
      </c>
      <c r="D2" s="63"/>
    </row>
    <row r="3" customFormat="false" ht="15" hidden="false" customHeight="false" outlineLevel="0" collapsed="false">
      <c r="A3" s="64" t="n">
        <v>1</v>
      </c>
      <c r="B3" s="17" t="s">
        <v>294</v>
      </c>
      <c r="C3" s="64" t="n">
        <v>934</v>
      </c>
      <c r="D3" s="65"/>
    </row>
    <row r="4" customFormat="false" ht="15" hidden="false" customHeight="false" outlineLevel="0" collapsed="false">
      <c r="A4" s="64" t="n">
        <v>2</v>
      </c>
      <c r="B4" s="17" t="s">
        <v>304</v>
      </c>
      <c r="C4" s="64" t="n">
        <v>808</v>
      </c>
      <c r="D4" s="65"/>
    </row>
    <row r="5" customFormat="false" ht="15" hidden="false" customHeight="false" outlineLevel="0" collapsed="false">
      <c r="A5" s="64" t="n">
        <v>3</v>
      </c>
      <c r="B5" s="17" t="s">
        <v>315</v>
      </c>
      <c r="C5" s="64" t="n">
        <v>781</v>
      </c>
      <c r="D5" s="65"/>
    </row>
    <row r="6" customFormat="false" ht="15" hidden="false" customHeight="false" outlineLevel="0" collapsed="false">
      <c r="A6" s="64" t="n">
        <v>4</v>
      </c>
      <c r="B6" s="17" t="s">
        <v>81</v>
      </c>
      <c r="C6" s="64" t="n">
        <v>752</v>
      </c>
      <c r="D6" s="65"/>
    </row>
    <row r="7" customFormat="false" ht="15" hidden="false" customHeight="false" outlineLevel="0" collapsed="false">
      <c r="A7" s="64" t="n">
        <v>5</v>
      </c>
      <c r="B7" s="17" t="s">
        <v>17</v>
      </c>
      <c r="C7" s="64" t="n">
        <v>717</v>
      </c>
      <c r="D7" s="65"/>
    </row>
    <row r="8" customFormat="false" ht="15" hidden="false" customHeight="false" outlineLevel="0" collapsed="false">
      <c r="A8" s="64" t="n">
        <v>6</v>
      </c>
      <c r="B8" s="17" t="s">
        <v>185</v>
      </c>
      <c r="C8" s="64" t="n">
        <v>671</v>
      </c>
      <c r="D8" s="65"/>
    </row>
    <row r="9" customFormat="false" ht="15" hidden="false" customHeight="false" outlineLevel="0" collapsed="false">
      <c r="A9" s="64" t="n">
        <v>7</v>
      </c>
      <c r="B9" s="17" t="s">
        <v>335</v>
      </c>
      <c r="C9" s="64" t="n">
        <v>659</v>
      </c>
      <c r="D9" s="65"/>
    </row>
    <row r="10" customFormat="false" ht="15" hidden="false" customHeight="false" outlineLevel="0" collapsed="false">
      <c r="A10" s="64" t="n">
        <v>8</v>
      </c>
      <c r="B10" s="17" t="s">
        <v>406</v>
      </c>
      <c r="C10" s="64" t="n">
        <v>646</v>
      </c>
      <c r="D10" s="65"/>
    </row>
    <row r="11" customFormat="false" ht="15" hidden="false" customHeight="false" outlineLevel="0" collapsed="false">
      <c r="A11" s="64" t="n">
        <v>9</v>
      </c>
      <c r="B11" s="17" t="s">
        <v>365</v>
      </c>
      <c r="C11" s="64" t="n">
        <v>641</v>
      </c>
      <c r="D11" s="65"/>
    </row>
    <row r="12" customFormat="false" ht="15" hidden="false" customHeight="false" outlineLevel="0" collapsed="false">
      <c r="A12" s="64" t="n">
        <v>10</v>
      </c>
      <c r="B12" s="17" t="s">
        <v>51</v>
      </c>
      <c r="C12" s="64" t="n">
        <v>640</v>
      </c>
      <c r="D12" s="65"/>
    </row>
    <row r="13" customFormat="false" ht="15" hidden="false" customHeight="false" outlineLevel="0" collapsed="false">
      <c r="A13" s="64" t="n">
        <v>11</v>
      </c>
      <c r="B13" s="17" t="s">
        <v>345</v>
      </c>
      <c r="C13" s="64" t="n">
        <v>627</v>
      </c>
      <c r="D13" s="65"/>
    </row>
    <row r="14" customFormat="false" ht="15" hidden="false" customHeight="false" outlineLevel="0" collapsed="false">
      <c r="A14" s="64" t="n">
        <v>12</v>
      </c>
      <c r="B14" s="17" t="s">
        <v>73</v>
      </c>
      <c r="C14" s="64" t="n">
        <v>573</v>
      </c>
      <c r="D14" s="65"/>
    </row>
    <row r="15" customFormat="false" ht="15" hidden="false" customHeight="false" outlineLevel="0" collapsed="false">
      <c r="A15" s="64" t="n">
        <v>13</v>
      </c>
      <c r="B15" s="17" t="s">
        <v>424</v>
      </c>
      <c r="C15" s="64" t="n">
        <v>515</v>
      </c>
      <c r="D15" s="65"/>
    </row>
    <row r="16" customFormat="false" ht="15" hidden="false" customHeight="false" outlineLevel="0" collapsed="false">
      <c r="A16" s="64" t="n">
        <v>14</v>
      </c>
      <c r="B16" s="17" t="s">
        <v>197</v>
      </c>
      <c r="C16" s="64" t="n">
        <v>514</v>
      </c>
      <c r="D16" s="65"/>
    </row>
    <row r="17" customFormat="false" ht="15.75" hidden="false" customHeight="false" outlineLevel="0" collapsed="false">
      <c r="A17" s="61" t="s">
        <v>490</v>
      </c>
      <c r="B17" s="61"/>
      <c r="C17" s="61"/>
      <c r="D17" s="61"/>
      <c r="E17" s="61"/>
    </row>
    <row r="18" customFormat="false" ht="15" hidden="false" customHeight="false" outlineLevel="0" collapsed="false">
      <c r="A18" s="62" t="s">
        <v>488</v>
      </c>
      <c r="B18" s="62" t="s">
        <v>7</v>
      </c>
      <c r="C18" s="62" t="s">
        <v>489</v>
      </c>
      <c r="D18" s="63"/>
    </row>
    <row r="19" customFormat="false" ht="15" hidden="false" customHeight="false" outlineLevel="0" collapsed="false">
      <c r="A19" s="64" t="n">
        <v>1</v>
      </c>
      <c r="B19" s="17" t="s">
        <v>27</v>
      </c>
      <c r="C19" s="64" t="n">
        <v>1127</v>
      </c>
      <c r="D19" s="65"/>
    </row>
    <row r="20" customFormat="false" ht="15" hidden="false" customHeight="false" outlineLevel="0" collapsed="false">
      <c r="A20" s="64" t="n">
        <v>2</v>
      </c>
      <c r="B20" s="17" t="s">
        <v>32</v>
      </c>
      <c r="C20" s="64" t="n">
        <v>1108</v>
      </c>
      <c r="D20" s="65"/>
    </row>
    <row r="21" customFormat="false" ht="15" hidden="false" customHeight="false" outlineLevel="0" collapsed="false">
      <c r="A21" s="64" t="n">
        <v>3</v>
      </c>
      <c r="B21" s="17" t="s">
        <v>44</v>
      </c>
      <c r="C21" s="64" t="n">
        <v>1095</v>
      </c>
      <c r="D21" s="65"/>
    </row>
    <row r="22" customFormat="false" ht="15" hidden="false" customHeight="false" outlineLevel="0" collapsed="false">
      <c r="A22" s="64" t="n">
        <v>4</v>
      </c>
      <c r="B22" s="17" t="s">
        <v>22</v>
      </c>
      <c r="C22" s="64" t="n">
        <v>1040</v>
      </c>
      <c r="D22" s="65"/>
    </row>
    <row r="23" customFormat="false" ht="15" hidden="false" customHeight="false" outlineLevel="0" collapsed="false">
      <c r="A23" s="64" t="n">
        <v>5</v>
      </c>
      <c r="B23" s="17" t="s">
        <v>73</v>
      </c>
      <c r="C23" s="64" t="n">
        <v>904</v>
      </c>
      <c r="D23" s="65"/>
    </row>
    <row r="24" customFormat="false" ht="15" hidden="false" customHeight="false" outlineLevel="0" collapsed="false">
      <c r="A24" s="64" t="n">
        <v>6</v>
      </c>
      <c r="B24" s="17" t="s">
        <v>86</v>
      </c>
      <c r="C24" s="64" t="n">
        <v>896</v>
      </c>
      <c r="D24" s="65"/>
    </row>
    <row r="25" customFormat="false" ht="15" hidden="false" customHeight="false" outlineLevel="0" collapsed="false">
      <c r="A25" s="64" t="n">
        <v>7</v>
      </c>
      <c r="B25" s="17" t="s">
        <v>17</v>
      </c>
      <c r="C25" s="64" t="n">
        <v>838</v>
      </c>
      <c r="D25" s="65"/>
    </row>
    <row r="26" customFormat="false" ht="15" hidden="false" customHeight="false" outlineLevel="0" collapsed="false">
      <c r="A26" s="64" t="n">
        <v>8</v>
      </c>
      <c r="B26" s="17" t="s">
        <v>59</v>
      </c>
      <c r="C26" s="64" t="n">
        <v>828</v>
      </c>
      <c r="D26" s="65"/>
    </row>
    <row r="27" customFormat="false" ht="15" hidden="false" customHeight="false" outlineLevel="0" collapsed="false">
      <c r="A27" s="64" t="n">
        <v>9</v>
      </c>
      <c r="B27" s="17" t="s">
        <v>99</v>
      </c>
      <c r="C27" s="64" t="n">
        <v>813</v>
      </c>
      <c r="D27" s="65"/>
    </row>
    <row r="28" customFormat="false" ht="15" hidden="false" customHeight="false" outlineLevel="0" collapsed="false">
      <c r="A28" s="64" t="n">
        <v>10</v>
      </c>
      <c r="B28" s="17" t="s">
        <v>81</v>
      </c>
      <c r="C28" s="64" t="n">
        <v>804</v>
      </c>
      <c r="D28" s="65"/>
    </row>
    <row r="29" customFormat="false" ht="15" hidden="false" customHeight="false" outlineLevel="0" collapsed="false">
      <c r="A29" s="64" t="n">
        <v>11</v>
      </c>
      <c r="B29" s="17" t="s">
        <v>119</v>
      </c>
      <c r="C29" s="64" t="n">
        <v>777</v>
      </c>
      <c r="D29" s="65"/>
    </row>
    <row r="30" customFormat="false" ht="15" hidden="false" customHeight="false" outlineLevel="0" collapsed="false">
      <c r="A30" s="64" t="n">
        <v>12</v>
      </c>
      <c r="B30" s="17" t="s">
        <v>51</v>
      </c>
      <c r="C30" s="64" t="n">
        <v>680</v>
      </c>
      <c r="D30" s="65"/>
    </row>
    <row r="31" customFormat="false" ht="15" hidden="false" customHeight="false" outlineLevel="0" collapsed="false">
      <c r="A31" s="64" t="n">
        <v>13</v>
      </c>
      <c r="B31" s="17" t="s">
        <v>197</v>
      </c>
      <c r="C31" s="64" t="n">
        <v>606</v>
      </c>
      <c r="D31" s="65"/>
    </row>
    <row r="32" customFormat="false" ht="15" hidden="false" customHeight="false" outlineLevel="0" collapsed="false">
      <c r="A32" s="64" t="n">
        <v>14</v>
      </c>
      <c r="B32" s="17" t="s">
        <v>64</v>
      </c>
      <c r="C32" s="64" t="n">
        <v>625</v>
      </c>
      <c r="D32" s="65"/>
    </row>
    <row r="33" customFormat="false" ht="15" hidden="false" customHeight="false" outlineLevel="0" collapsed="false">
      <c r="A33" s="64" t="n">
        <v>15</v>
      </c>
      <c r="B33" s="17" t="s">
        <v>159</v>
      </c>
      <c r="C33" s="64" t="n">
        <v>352</v>
      </c>
      <c r="D33" s="65"/>
    </row>
    <row r="34" customFormat="false" ht="15" hidden="false" customHeight="false" outlineLevel="0" collapsed="false">
      <c r="A34" s="64" t="n">
        <v>16</v>
      </c>
      <c r="B34" s="17" t="s">
        <v>185</v>
      </c>
      <c r="C34" s="64" t="n">
        <v>335</v>
      </c>
      <c r="D34" s="65"/>
    </row>
    <row r="36" customFormat="false" ht="15.75" hidden="false" customHeight="false" outlineLevel="0" collapsed="false">
      <c r="A36" s="61" t="s">
        <v>491</v>
      </c>
      <c r="B36" s="61"/>
      <c r="C36" s="61"/>
      <c r="D36" s="61"/>
      <c r="E36" s="61"/>
    </row>
    <row r="37" customFormat="false" ht="15" hidden="false" customHeight="false" outlineLevel="0" collapsed="false">
      <c r="A37" s="64" t="s">
        <v>488</v>
      </c>
      <c r="B37" s="64" t="s">
        <v>7</v>
      </c>
      <c r="C37" s="64" t="s">
        <v>492</v>
      </c>
      <c r="D37" s="64" t="s">
        <v>493</v>
      </c>
      <c r="E37" s="64" t="s">
        <v>494</v>
      </c>
    </row>
    <row r="38" customFormat="false" ht="15" hidden="false" customHeight="false" outlineLevel="0" collapsed="false">
      <c r="A38" s="64" t="n">
        <v>1</v>
      </c>
      <c r="B38" s="17" t="s">
        <v>44</v>
      </c>
      <c r="C38" s="64" t="n">
        <v>3</v>
      </c>
      <c r="D38" s="64" t="n">
        <v>1</v>
      </c>
      <c r="E38" s="64" t="n">
        <f aca="false">SUM(C38:D38)</f>
        <v>4</v>
      </c>
    </row>
    <row r="39" customFormat="false" ht="15" hidden="false" customHeight="false" outlineLevel="0" collapsed="false">
      <c r="A39" s="64" t="n">
        <v>2</v>
      </c>
      <c r="B39" s="17" t="s">
        <v>59</v>
      </c>
      <c r="C39" s="64" t="n">
        <v>8</v>
      </c>
      <c r="D39" s="64" t="n">
        <v>2</v>
      </c>
      <c r="E39" s="64" t="n">
        <f aca="false">SUM(C39:D39)</f>
        <v>10</v>
      </c>
    </row>
    <row r="40" customFormat="false" ht="15" hidden="false" customHeight="false" outlineLevel="0" collapsed="false">
      <c r="A40" s="64" t="n">
        <v>3</v>
      </c>
      <c r="B40" s="17" t="s">
        <v>17</v>
      </c>
      <c r="C40" s="64" t="n">
        <v>7</v>
      </c>
      <c r="D40" s="64" t="n">
        <v>5</v>
      </c>
      <c r="E40" s="64" t="n">
        <f aca="false">SUM(C40:D40)</f>
        <v>12</v>
      </c>
    </row>
    <row r="41" customFormat="false" ht="15" hidden="false" customHeight="false" outlineLevel="0" collapsed="false">
      <c r="A41" s="64" t="n">
        <v>4</v>
      </c>
      <c r="B41" s="17" t="s">
        <v>22</v>
      </c>
      <c r="C41" s="64" t="n">
        <v>4</v>
      </c>
      <c r="D41" s="64" t="n">
        <v>9</v>
      </c>
      <c r="E41" s="64" t="n">
        <f aca="false">SUM(C41:D41)</f>
        <v>13</v>
      </c>
    </row>
    <row r="42" customFormat="false" ht="15" hidden="false" customHeight="false" outlineLevel="0" collapsed="false">
      <c r="A42" s="64" t="n">
        <v>5</v>
      </c>
      <c r="B42" s="17" t="s">
        <v>86</v>
      </c>
      <c r="C42" s="64" t="n">
        <v>6</v>
      </c>
      <c r="D42" s="64" t="n">
        <v>8</v>
      </c>
      <c r="E42" s="64" t="n">
        <f aca="false">SUM(C42:D42)</f>
        <v>14</v>
      </c>
    </row>
    <row r="43" customFormat="false" ht="15" hidden="false" customHeight="false" outlineLevel="0" collapsed="false">
      <c r="A43" s="64" t="n">
        <v>6</v>
      </c>
      <c r="B43" s="17" t="s">
        <v>81</v>
      </c>
      <c r="C43" s="64" t="n">
        <v>10</v>
      </c>
      <c r="D43" s="64" t="n">
        <v>4</v>
      </c>
      <c r="E43" s="64" t="n">
        <f aca="false">SUM(C43:D43)</f>
        <v>14</v>
      </c>
    </row>
    <row r="44" customFormat="false" ht="15" hidden="false" customHeight="false" outlineLevel="0" collapsed="false">
      <c r="A44" s="64" t="n">
        <v>7</v>
      </c>
      <c r="B44" s="17" t="s">
        <v>73</v>
      </c>
      <c r="C44" s="64" t="n">
        <v>5</v>
      </c>
      <c r="D44" s="64" t="n">
        <v>12</v>
      </c>
      <c r="E44" s="64" t="n">
        <f aca="false">SUM(C44:D44)</f>
        <v>17</v>
      </c>
    </row>
    <row r="45" customFormat="false" ht="15" hidden="false" customHeight="false" outlineLevel="0" collapsed="false">
      <c r="A45" s="64" t="n">
        <v>8</v>
      </c>
      <c r="B45" s="17" t="s">
        <v>64</v>
      </c>
      <c r="C45" s="64" t="n">
        <v>14</v>
      </c>
      <c r="D45" s="64" t="n">
        <v>3</v>
      </c>
      <c r="E45" s="64" t="n">
        <f aca="false">SUM(C45:D45)</f>
        <v>17</v>
      </c>
    </row>
    <row r="46" customFormat="false" ht="15" hidden="false" customHeight="false" outlineLevel="0" collapsed="false">
      <c r="A46" s="64" t="n">
        <v>9</v>
      </c>
      <c r="B46" s="17" t="s">
        <v>99</v>
      </c>
      <c r="C46" s="64" t="n">
        <v>9</v>
      </c>
      <c r="D46" s="64" t="n">
        <v>13</v>
      </c>
      <c r="E46" s="64" t="n">
        <f aca="false">SUM(C46:D46)</f>
        <v>22</v>
      </c>
    </row>
    <row r="47" customFormat="false" ht="15" hidden="false" customHeight="false" outlineLevel="0" collapsed="false">
      <c r="A47" s="64" t="n">
        <v>10</v>
      </c>
      <c r="B47" s="17" t="s">
        <v>51</v>
      </c>
      <c r="C47" s="64" t="n">
        <v>12</v>
      </c>
      <c r="D47" s="64" t="n">
        <v>10</v>
      </c>
      <c r="E47" s="64" t="n">
        <f aca="false">SUM(C47:D47)</f>
        <v>22</v>
      </c>
    </row>
    <row r="48" customFormat="false" ht="15" hidden="false" customHeight="false" outlineLevel="0" collapsed="false">
      <c r="A48" s="64" t="n">
        <v>11</v>
      </c>
      <c r="B48" s="17" t="s">
        <v>159</v>
      </c>
      <c r="C48" s="64" t="n">
        <v>15</v>
      </c>
      <c r="D48" s="64" t="n">
        <v>7</v>
      </c>
      <c r="E48" s="64" t="n">
        <f aca="false">SUM(C48:D48)</f>
        <v>22</v>
      </c>
    </row>
    <row r="49" customFormat="false" ht="15" hidden="false" customHeight="false" outlineLevel="0" collapsed="false">
      <c r="A49" s="64" t="n">
        <v>12</v>
      </c>
      <c r="B49" s="17" t="s">
        <v>185</v>
      </c>
      <c r="C49" s="64" t="n">
        <v>16</v>
      </c>
      <c r="D49" s="64" t="n">
        <v>6</v>
      </c>
      <c r="E49" s="64" t="n">
        <f aca="false">SUM(C49:D49)</f>
        <v>22</v>
      </c>
    </row>
    <row r="50" customFormat="false" ht="15" hidden="false" customHeight="false" outlineLevel="0" collapsed="false">
      <c r="A50" s="64" t="n">
        <v>13</v>
      </c>
      <c r="B50" s="17" t="s">
        <v>197</v>
      </c>
      <c r="C50" s="64" t="n">
        <v>13</v>
      </c>
      <c r="D50" s="64" t="n">
        <v>14</v>
      </c>
      <c r="E50" s="64" t="n">
        <f aca="false">SUM(C50:D50)</f>
        <v>27</v>
      </c>
    </row>
    <row r="51" customFormat="false" ht="15" hidden="false" customHeight="false" outlineLevel="0" collapsed="false">
      <c r="A51" s="64" t="n">
        <v>14</v>
      </c>
      <c r="B51" s="17" t="s">
        <v>27</v>
      </c>
      <c r="C51" s="64" t="n">
        <v>1</v>
      </c>
      <c r="D51" s="64" t="s">
        <v>171</v>
      </c>
      <c r="E51" s="64" t="n">
        <f aca="false">SUM(C51:D51)</f>
        <v>1</v>
      </c>
    </row>
    <row r="52" customFormat="false" ht="15" hidden="false" customHeight="false" outlineLevel="0" collapsed="false">
      <c r="A52" s="64" t="n">
        <v>15</v>
      </c>
      <c r="B52" s="17" t="s">
        <v>32</v>
      </c>
      <c r="C52" s="64" t="n">
        <v>2</v>
      </c>
      <c r="D52" s="64" t="s">
        <v>171</v>
      </c>
      <c r="E52" s="64" t="n">
        <f aca="false">SUM(C52:D52)</f>
        <v>2</v>
      </c>
    </row>
    <row r="53" customFormat="false" ht="15" hidden="false" customHeight="false" outlineLevel="0" collapsed="false">
      <c r="A53" s="64" t="n">
        <v>16</v>
      </c>
      <c r="B53" s="17" t="s">
        <v>119</v>
      </c>
      <c r="C53" s="64" t="n">
        <v>11</v>
      </c>
      <c r="D53" s="64" t="s">
        <v>171</v>
      </c>
      <c r="E53" s="64" t="n">
        <f aca="false">SUM(C53:D53)</f>
        <v>11</v>
      </c>
    </row>
    <row r="54" customFormat="false" ht="15" hidden="false" customHeight="false" outlineLevel="0" collapsed="false">
      <c r="A54" s="64" t="n">
        <v>17</v>
      </c>
      <c r="B54" s="17" t="s">
        <v>345</v>
      </c>
      <c r="C54" s="64" t="s">
        <v>171</v>
      </c>
      <c r="D54" s="64" t="n">
        <v>11</v>
      </c>
      <c r="E54" s="64" t="n">
        <f aca="false">SUM(C54:D54)</f>
        <v>11</v>
      </c>
    </row>
  </sheetData>
  <mergeCells count="3">
    <mergeCell ref="A1:E1"/>
    <mergeCell ref="A17:E17"/>
    <mergeCell ref="A36:E36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2:39:23Z</dcterms:created>
  <dc:creator>Светка</dc:creator>
  <dc:description/>
  <dc:language>en-US</dc:language>
  <cp:lastModifiedBy>Юлия</cp:lastModifiedBy>
  <cp:lastPrinted>2013-04-17T22:14:14Z</cp:lastPrinted>
  <dcterms:modified xsi:type="dcterms:W3CDTF">2013-04-24T04:14:06Z</dcterms:modified>
  <cp:revision>0</cp:revision>
  <dc:subject/>
  <dc:title/>
</cp:coreProperties>
</file>